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73">
  <si>
    <t xml:space="preserve">Less than:</t>
  </si>
  <si>
    <t xml:space="preserve">Greater than:</t>
  </si>
  <si>
    <t xml:space="preserve">If Material Has Been Substituted, There Is An Entry Here</t>
  </si>
  <si>
    <t xml:space="preserve">Actual Unit Cost</t>
  </si>
  <si>
    <t xml:space="preserve">Actual Total Cost</t>
  </si>
  <si>
    <t xml:space="preserve">Standard Unit Cost</t>
  </si>
  <si>
    <t xml:space="preserve">Standard Total Cost</t>
  </si>
  <si>
    <t xml:space="preserve">Unit Cost Deviation</t>
  </si>
  <si>
    <t xml:space="preserve">Total Cost Deviation</t>
  </si>
  <si>
    <t xml:space="preserve">Cost Percent Deviation</t>
  </si>
  <si>
    <t xml:space="preserve">Lot Size</t>
  </si>
  <si>
    <t xml:space="preserve">Lot Number</t>
  </si>
  <si>
    <t xml:space="preserve">Part Number</t>
  </si>
  <si>
    <t xml:space="preserve">Quantity</t>
  </si>
  <si>
    <t xml:space="preserve">Unit</t>
  </si>
  <si>
    <t xml:space="preserve">Comment</t>
  </si>
  <si>
    <t xml:space="preserve">Mat'l</t>
  </si>
  <si>
    <t xml:space="preserve">Setup</t>
  </si>
  <si>
    <t xml:space="preserve">Labor</t>
  </si>
  <si>
    <t xml:space="preserve">OHead</t>
  </si>
  <si>
    <t xml:space="preserve">Total</t>
  </si>
  <si>
    <t xml:space="preserve">Standard</t>
  </si>
  <si>
    <t xml:space="preserve">Deviation</t>
  </si>
  <si>
    <t xml:space="preserve">Dev. %</t>
  </si>
  <si>
    <t xml:space="preserve">Shift</t>
  </si>
  <si>
    <t xml:space="preserve">Opereter</t>
  </si>
  <si>
    <t xml:space="preserve">Act Source</t>
  </si>
  <si>
    <t xml:space="preserve">299303</t>
  </si>
  <si>
    <t xml:space="preserve">TERM-QQG48</t>
  </si>
  <si>
    <t xml:space="preserve">EA</t>
  </si>
  <si>
    <t xml:space="preserve">MOVE</t>
  </si>
  <si>
    <t xml:space="preserve">Seese,M                                                     </t>
  </si>
  <si>
    <t xml:space="preserve">Actual</t>
  </si>
  <si>
    <t xml:space="preserve">68113-0518</t>
  </si>
  <si>
    <t xml:space="preserve">CONN-GH248H3</t>
  </si>
  <si>
    <t xml:space="preserve">Verrette,P                                                  </t>
  </si>
  <si>
    <t xml:space="preserve">Substitute</t>
  </si>
  <si>
    <t xml:space="preserve">CUST-SUP -1217</t>
  </si>
  <si>
    <t xml:space="preserve">607436601-1217</t>
  </si>
  <si>
    <t xml:space="preserve">CONN-GHQ48H5</t>
  </si>
  <si>
    <t xml:space="preserve">13292-00-0220</t>
  </si>
  <si>
    <t xml:space="preserve">HARD-GH2H465</t>
  </si>
  <si>
    <t xml:space="preserve">285595</t>
  </si>
  <si>
    <t xml:space="preserve">INSP-GHGQH</t>
  </si>
  <si>
    <t xml:space="preserve">M</t>
  </si>
  <si>
    <t xml:space="preserve">Teyler,K                                                    </t>
  </si>
  <si>
    <t xml:space="preserve">285736</t>
  </si>
  <si>
    <t xml:space="preserve">JKTG-GHGQH</t>
  </si>
  <si>
    <t xml:space="preserve">Meen,T                                                      </t>
  </si>
  <si>
    <t xml:space="preserve">00656164AP-1117</t>
  </si>
  <si>
    <t xml:space="preserve">COMP-GHG4434</t>
  </si>
  <si>
    <t xml:space="preserve">KG</t>
  </si>
  <si>
    <t xml:space="preserve">Scrap</t>
  </si>
  <si>
    <t xml:space="preserve">25076-1117</t>
  </si>
  <si>
    <t xml:space="preserve">CONC-GHG322Q</t>
  </si>
  <si>
    <t xml:space="preserve">Melteple</t>
  </si>
  <si>
    <t xml:space="preserve">285754</t>
  </si>
  <si>
    <t xml:space="preserve">TAPM-GHGQH</t>
  </si>
  <si>
    <t xml:space="preserve">Hemel,S                                                     </t>
  </si>
  <si>
    <t xml:space="preserve">285755</t>
  </si>
  <si>
    <t xml:space="preserve">SHLD-GHGQH</t>
  </si>
  <si>
    <t xml:space="preserve">Berterelle,D                                                </t>
  </si>
  <si>
    <t xml:space="preserve">285756</t>
  </si>
  <si>
    <t xml:space="preserve">CABL-GHGQH</t>
  </si>
  <si>
    <t xml:space="preserve">Deves,D                                                     </t>
  </si>
  <si>
    <t xml:space="preserve">15260-0916</t>
  </si>
  <si>
    <t xml:space="preserve">COND-GHHHG86</t>
  </si>
  <si>
    <t xml:space="preserve">Dereshe,L                                                   </t>
  </si>
  <si>
    <t xml:space="preserve">9</t>
  </si>
  <si>
    <t xml:space="preserve">FILL-GHGHH5G</t>
  </si>
  <si>
    <t xml:space="preserve">285759</t>
  </si>
  <si>
    <t xml:space="preserve">PRIM-GHGQH</t>
  </si>
  <si>
    <t xml:space="preserve">Deyen,G                                                     </t>
  </si>
  <si>
    <t xml:space="preserve">21933</t>
  </si>
  <si>
    <t xml:space="preserve">CHEM-GH22565</t>
  </si>
  <si>
    <t xml:space="preserve">Ortege,M                                                    </t>
  </si>
  <si>
    <t xml:space="preserve">L36CAB0409</t>
  </si>
  <si>
    <t xml:space="preserve">CHEM-GH22572</t>
  </si>
  <si>
    <t xml:space="preserve">00003193</t>
  </si>
  <si>
    <t xml:space="preserve">CHEM-GH2324H</t>
  </si>
  <si>
    <t xml:space="preserve">PT</t>
  </si>
  <si>
    <t xml:space="preserve">NSRIIM1101-1029</t>
  </si>
  <si>
    <t xml:space="preserve">COMP-GHG446H</t>
  </si>
  <si>
    <t xml:space="preserve">N41IC9C105-0731</t>
  </si>
  <si>
    <t xml:space="preserve">CONC-GHG4462</t>
  </si>
  <si>
    <t xml:space="preserve">6034</t>
  </si>
  <si>
    <t xml:space="preserve">CONN-GH22566</t>
  </si>
  <si>
    <t xml:space="preserve">12811</t>
  </si>
  <si>
    <t xml:space="preserve">CONN-GH22567</t>
  </si>
  <si>
    <t xml:space="preserve">0013222</t>
  </si>
  <si>
    <t xml:space="preserve">CONN-GH22568</t>
  </si>
  <si>
    <t xml:space="preserve">Fengerle,A                                                  </t>
  </si>
  <si>
    <t xml:space="preserve">Aveles,O                                                    </t>
  </si>
  <si>
    <t xml:space="preserve">CONN-GH2256Q</t>
  </si>
  <si>
    <t xml:space="preserve">CONN-GH2257H</t>
  </si>
  <si>
    <t xml:space="preserve">745038</t>
  </si>
  <si>
    <t xml:space="preserve">INSP-Q5336</t>
  </si>
  <si>
    <t xml:space="preserve">745363</t>
  </si>
  <si>
    <t xml:space="preserve">JKTG-Q5336</t>
  </si>
  <si>
    <t xml:space="preserve">Smeth,C                                                     </t>
  </si>
  <si>
    <t xml:space="preserve">745559</t>
  </si>
  <si>
    <t xml:space="preserve">CABL-Q5336</t>
  </si>
  <si>
    <t xml:space="preserve">Knex,M                                                      </t>
  </si>
  <si>
    <t xml:space="preserve">Beetrece,D                                                  </t>
  </si>
  <si>
    <t xml:space="preserve">10196444</t>
  </si>
  <si>
    <t xml:space="preserve">COND-GHH2HQG</t>
  </si>
  <si>
    <t xml:space="preserve">271023</t>
  </si>
  <si>
    <t xml:space="preserve">280324-0621</t>
  </si>
  <si>
    <t xml:space="preserve">280627</t>
  </si>
  <si>
    <t xml:space="preserve">3650</t>
  </si>
  <si>
    <t xml:space="preserve">FILL-GHHQH6G</t>
  </si>
  <si>
    <t xml:space="preserve">3798</t>
  </si>
  <si>
    <t xml:space="preserve">3814</t>
  </si>
  <si>
    <t xml:space="preserve">3919</t>
  </si>
  <si>
    <t xml:space="preserve">745822</t>
  </si>
  <si>
    <t xml:space="preserve">PRIM-7262H</t>
  </si>
  <si>
    <t xml:space="preserve">Perent,R                                                    </t>
  </si>
  <si>
    <t xml:space="preserve">Metchell,L                                                  </t>
  </si>
  <si>
    <t xml:space="preserve">113112-3</t>
  </si>
  <si>
    <t xml:space="preserve">COMP-GHG4G42</t>
  </si>
  <si>
    <t xml:space="preserve">113702-1</t>
  </si>
  <si>
    <t xml:space="preserve">745862</t>
  </si>
  <si>
    <t xml:space="preserve">RSPL-55H78</t>
  </si>
  <si>
    <t xml:space="preserve">Ferrej,I                                                    </t>
  </si>
  <si>
    <t xml:space="preserve">745922</t>
  </si>
  <si>
    <t xml:space="preserve">CABL-55H78</t>
  </si>
  <si>
    <t xml:space="preserve">Leckweed,J                                                  </t>
  </si>
  <si>
    <t xml:space="preserve">746145</t>
  </si>
  <si>
    <t xml:space="preserve">PRIM-55H77</t>
  </si>
  <si>
    <t xml:space="preserve">Aeger,S                                                     </t>
  </si>
  <si>
    <t xml:space="preserve">03360186</t>
  </si>
  <si>
    <t xml:space="preserve">COMP-GHG435Q</t>
  </si>
  <si>
    <t xml:space="preserve">746146</t>
  </si>
  <si>
    <t xml:space="preserve">PRIM-55H77-BAND</t>
  </si>
  <si>
    <t xml:space="preserve">71872</t>
  </si>
  <si>
    <t xml:space="preserve">TAPE-GHH63HH</t>
  </si>
  <si>
    <t xml:space="preserve">72905</t>
  </si>
  <si>
    <t xml:space="preserve">73099</t>
  </si>
  <si>
    <t xml:space="preserve">TAPE-GHH67HH</t>
  </si>
  <si>
    <t xml:space="preserve">72794</t>
  </si>
  <si>
    <t xml:space="preserve">TAPE-GHH8H4H</t>
  </si>
  <si>
    <t xml:space="preserve">72987</t>
  </si>
  <si>
    <t xml:space="preserve">73329</t>
  </si>
  <si>
    <t xml:space="preserve">73656</t>
  </si>
  <si>
    <t xml:space="preserve">TAPE-GHH8G3H</t>
  </si>
  <si>
    <t xml:space="preserve">64518</t>
  </si>
  <si>
    <t xml:space="preserve">COMP-GHG4G54</t>
  </si>
  <si>
    <t xml:space="preserve">19832</t>
  </si>
  <si>
    <t xml:space="preserve">CONC-GHG2244</t>
  </si>
  <si>
    <t xml:space="preserve">20308</t>
  </si>
  <si>
    <t xml:space="preserve">21073</t>
  </si>
  <si>
    <t xml:space="preserve">0082793</t>
  </si>
  <si>
    <t xml:space="preserve">TAPE-GHH876H</t>
  </si>
  <si>
    <t xml:space="preserve">4445284</t>
  </si>
  <si>
    <t xml:space="preserve">LABL-GH2H8HQ</t>
  </si>
  <si>
    <t xml:space="preserve">PML137-4</t>
  </si>
  <si>
    <t xml:space="preserve">LABL-GH23445</t>
  </si>
  <si>
    <t xml:space="preserve">22752140</t>
  </si>
  <si>
    <t xml:space="preserve">PACK-GHG7244</t>
  </si>
  <si>
    <t xml:space="preserve">060602</t>
  </si>
  <si>
    <t xml:space="preserve">PACK-GH232Q4</t>
  </si>
  <si>
    <t xml:space="preserve">051201</t>
  </si>
  <si>
    <t xml:space="preserve">TUBE-GHG728Q</t>
  </si>
  <si>
    <t xml:space="preserve">445406-00</t>
  </si>
  <si>
    <t xml:space="preserve">TUBE-GHG72Q4</t>
  </si>
  <si>
    <t xml:space="preserve">PSJ814-1</t>
  </si>
  <si>
    <t xml:space="preserve">TUBE-GHG72Q7</t>
  </si>
  <si>
    <t xml:space="preserve">433352-00</t>
  </si>
  <si>
    <t xml:space="preserve">TUBE-GHG72Q8</t>
  </si>
  <si>
    <t xml:space="preserve">13264-0121</t>
  </si>
  <si>
    <t xml:space="preserve">SLBD-GHG7GG8</t>
  </si>
  <si>
    <t xml:space="preserve">S2853417-0909</t>
  </si>
  <si>
    <t xml:space="preserve">TAPE-GHH88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\ "/>
    <numFmt numFmtId="166" formatCode="#,##0.00000\ "/>
    <numFmt numFmtId="167" formatCode="#,##0.00\ "/>
    <numFmt numFmtId="168" formatCode="0%\ "/>
    <numFmt numFmtId="169" formatCode="#,##0\ 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color rgb="FF80808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EAEAEA"/>
        <bgColor rgb="FFFFFFCC"/>
      </patternFill>
    </fill>
    <fill>
      <patternFill patternType="solid">
        <fgColor rgb="FFFFFFCC"/>
        <bgColor rgb="FFFFFF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double">
        <color rgb="FF003366"/>
      </left>
      <right/>
      <top style="medium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 style="medium">
        <color rgb="FF003366"/>
      </right>
      <top/>
      <bottom style="double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/>
      <bottom style="hair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/>
      <right style="hair">
        <color rgb="FF003366"/>
      </right>
      <top style="hair">
        <color rgb="FF003366"/>
      </top>
      <bottom/>
      <diagonal/>
    </border>
    <border diagonalUp="false" diagonalDown="false">
      <left style="double">
        <color rgb="FF003366"/>
      </left>
      <right/>
      <top style="hair">
        <color rgb="FF003366"/>
      </top>
      <bottom/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double">
        <color rgb="FF003366"/>
      </left>
      <right/>
      <top/>
      <bottom style="medium">
        <color rgb="FF003366"/>
      </bottom>
      <diagonal/>
    </border>
    <border diagonalUp="false" diagonalDown="false">
      <left/>
      <right style="double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0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G2" activeCellId="0" sqref="G2"/>
    </sheetView>
  </sheetViews>
  <sheetFormatPr defaultColWidth="8.90234375" defaultRowHeight="15.75" zeroHeight="false" outlineLevelRow="1" outlineLevelCol="0"/>
  <cols>
    <col collapsed="false" customWidth="true" hidden="false" outlineLevel="0" max="13" min="1" style="0" width="2.62"/>
    <col collapsed="false" customWidth="true" hidden="false" outlineLevel="0" max="14" min="14" style="0" width="8.62"/>
    <col collapsed="false" customWidth="true" hidden="true" outlineLevel="0" max="20" min="15" style="0" width="2.62"/>
    <col collapsed="false" customWidth="true" hidden="false" outlineLevel="0" max="22" min="21" style="0" width="13.75"/>
    <col collapsed="false" customWidth="true" hidden="false" outlineLevel="0" max="23" min="23" style="1" width="9.87"/>
    <col collapsed="false" customWidth="true" hidden="false" outlineLevel="0" max="24" min="24" style="0" width="4.49"/>
    <col collapsed="false" customWidth="true" hidden="false" outlineLevel="0" max="25" min="25" style="0" width="9.11"/>
    <col collapsed="false" customWidth="true" hidden="false" outlineLevel="0" max="30" min="26" style="2" width="7.87"/>
    <col collapsed="false" customWidth="true" hidden="false" outlineLevel="0" max="31" min="31" style="3" width="7.24"/>
    <col collapsed="false" customWidth="true" hidden="false" outlineLevel="0" max="33" min="32" style="3" width="5.99"/>
    <col collapsed="false" customWidth="true" hidden="false" outlineLevel="0" max="34" min="34" style="3" width="6.61"/>
    <col collapsed="false" customWidth="true" hidden="false" outlineLevel="0" max="35" min="35" style="3" width="7.24"/>
    <col collapsed="false" customWidth="true" hidden="false" outlineLevel="0" max="37" min="36" style="2" width="7.87"/>
    <col collapsed="false" customWidth="false" hidden="false" outlineLevel="0" max="38" min="38" style="2" width="8.87"/>
    <col collapsed="false" customWidth="true" hidden="false" outlineLevel="0" max="39" min="39" style="2" width="7.87"/>
    <col collapsed="false" customWidth="false" hidden="false" outlineLevel="0" max="40" min="40" style="2" width="8.87"/>
    <col collapsed="false" customWidth="true" hidden="false" outlineLevel="0" max="41" min="41" style="3" width="7.24"/>
    <col collapsed="false" customWidth="true" hidden="false" outlineLevel="0" max="42" min="42" style="3" width="5.87"/>
    <col collapsed="false" customWidth="true" hidden="false" outlineLevel="0" max="43" min="43" style="3" width="5.99"/>
    <col collapsed="false" customWidth="true" hidden="false" outlineLevel="0" max="44" min="44" style="3" width="6.61"/>
    <col collapsed="false" customWidth="true" hidden="false" outlineLevel="0" max="45" min="45" style="3" width="7.24"/>
    <col collapsed="false" customWidth="true" hidden="false" outlineLevel="0" max="47" min="46" style="2" width="8.49"/>
    <col collapsed="false" customWidth="true" hidden="false" outlineLevel="0" max="48" min="48" style="2" width="9.49"/>
    <col collapsed="false" customWidth="true" hidden="false" outlineLevel="0" max="49" min="49" style="2" width="8.49"/>
    <col collapsed="false" customWidth="true" hidden="false" outlineLevel="0" max="50" min="50" style="2" width="9.49"/>
    <col collapsed="false" customWidth="true" hidden="false" outlineLevel="0" max="51" min="51" style="3" width="6.49"/>
    <col collapsed="false" customWidth="true" hidden="false" outlineLevel="0" max="52" min="52" style="3" width="5.87"/>
    <col collapsed="false" customWidth="true" hidden="false" outlineLevel="0" max="53" min="53" style="3" width="6.49"/>
    <col collapsed="false" customWidth="true" hidden="false" outlineLevel="0" max="54" min="54" style="3" width="6.61"/>
    <col collapsed="false" customWidth="true" hidden="false" outlineLevel="0" max="55" min="55" style="3" width="6.49"/>
    <col collapsed="false" customWidth="true" hidden="false" outlineLevel="0" max="58" min="56" style="4" width="6.37"/>
    <col collapsed="false" customWidth="true" hidden="false" outlineLevel="0" max="59" min="59" style="4" width="6.61"/>
    <col collapsed="false" customWidth="true" hidden="false" outlineLevel="0" max="60" min="60" style="4" width="6.37"/>
    <col collapsed="false" customWidth="true" hidden="false" outlineLevel="0" max="61" min="61" style="5" width="8.75"/>
    <col collapsed="false" customWidth="true" hidden="false" outlineLevel="0" max="62" min="62" style="5" width="6.87"/>
    <col collapsed="false" customWidth="true" hidden="false" outlineLevel="0" max="63" min="63" style="5" width="9.11"/>
    <col collapsed="false" customWidth="true" hidden="false" outlineLevel="0" max="64" min="64" style="4" width="6.61"/>
    <col collapsed="false" customWidth="true" hidden="false" outlineLevel="0" max="65" min="65" style="5" width="4.87"/>
    <col collapsed="false" customWidth="true" hidden="false" outlineLevel="0" max="66" min="66" style="0" width="34.99"/>
    <col collapsed="false" customWidth="true" hidden="false" outlineLevel="0" max="67" min="67" style="0" width="10.12"/>
    <col collapsed="false" customWidth="true" hidden="false" outlineLevel="0" max="68" min="68" style="0" width="8.75"/>
    <col collapsed="false" customWidth="true" hidden="false" outlineLevel="0" max="69" min="69" style="2" width="5.37"/>
    <col collapsed="false" customWidth="true" hidden="false" outlineLevel="0" max="70" min="70" style="2" width="5.87"/>
    <col collapsed="false" customWidth="true" hidden="false" outlineLevel="0" max="71" min="71" style="2" width="5.74"/>
    <col collapsed="false" customWidth="true" hidden="false" outlineLevel="0" max="72" min="72" style="2" width="6.61"/>
    <col collapsed="false" customWidth="true" hidden="false" outlineLevel="0" max="73" min="73" style="2" width="5.25"/>
    <col collapsed="false" customWidth="true" hidden="false" outlineLevel="0" max="78" min="74" style="3" width="8.99"/>
    <col collapsed="false" customWidth="true" hidden="false" outlineLevel="0" max="83" min="79" style="2" width="8.99"/>
    <col collapsed="false" customWidth="true" hidden="false" outlineLevel="0" max="88" min="84" style="3" width="8.99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8"/>
      <c r="AA1" s="8"/>
      <c r="AB1" s="8"/>
      <c r="AC1" s="8"/>
      <c r="AD1" s="8"/>
      <c r="AE1" s="9"/>
      <c r="AF1" s="9"/>
      <c r="AG1" s="9"/>
      <c r="AH1" s="9"/>
      <c r="AI1" s="9"/>
      <c r="AJ1" s="8"/>
      <c r="AK1" s="8"/>
      <c r="AL1" s="8"/>
      <c r="AM1" s="8"/>
      <c r="AN1" s="8"/>
      <c r="AO1" s="9"/>
      <c r="AP1" s="9"/>
      <c r="AQ1" s="9"/>
      <c r="AR1" s="9"/>
      <c r="AS1" s="9"/>
      <c r="AT1" s="8"/>
      <c r="AU1" s="8"/>
      <c r="AV1" s="8"/>
      <c r="AW1" s="8"/>
      <c r="AX1" s="8"/>
      <c r="AY1" s="9"/>
      <c r="AZ1" s="9"/>
      <c r="BA1" s="9"/>
      <c r="BB1" s="9"/>
      <c r="BC1" s="9"/>
      <c r="BD1" s="10" t="s">
        <v>0</v>
      </c>
      <c r="BE1" s="10"/>
      <c r="BF1" s="11" t="n">
        <v>-0.1</v>
      </c>
      <c r="BG1" s="12"/>
      <c r="BH1" s="12"/>
      <c r="BI1" s="13"/>
      <c r="BJ1" s="13"/>
      <c r="BK1" s="13"/>
      <c r="BL1" s="12"/>
      <c r="BM1" s="13"/>
      <c r="BN1" s="6"/>
      <c r="BO1" s="6"/>
      <c r="BP1" s="6"/>
      <c r="BQ1" s="8"/>
      <c r="BR1" s="8"/>
      <c r="BS1" s="8"/>
      <c r="BT1" s="8"/>
      <c r="BU1" s="8"/>
      <c r="BV1" s="9"/>
      <c r="BW1" s="9"/>
      <c r="BX1" s="9"/>
      <c r="BY1" s="9"/>
      <c r="BZ1" s="9"/>
      <c r="CA1" s="8"/>
      <c r="CB1" s="8"/>
      <c r="CC1" s="8"/>
      <c r="CD1" s="8"/>
      <c r="CE1" s="8"/>
      <c r="CF1" s="9"/>
      <c r="CG1" s="9"/>
      <c r="CH1" s="9"/>
      <c r="CI1" s="9"/>
      <c r="CJ1" s="9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8"/>
      <c r="AB2" s="8"/>
      <c r="AC2" s="8"/>
      <c r="AD2" s="8"/>
      <c r="AE2" s="9"/>
      <c r="AF2" s="9"/>
      <c r="AG2" s="9"/>
      <c r="AH2" s="9"/>
      <c r="AI2" s="9"/>
      <c r="AJ2" s="8"/>
      <c r="AK2" s="8"/>
      <c r="AL2" s="8"/>
      <c r="AM2" s="8"/>
      <c r="AN2" s="8"/>
      <c r="AO2" s="9"/>
      <c r="AP2" s="9"/>
      <c r="AQ2" s="9"/>
      <c r="AR2" s="9"/>
      <c r="AS2" s="9"/>
      <c r="AT2" s="8"/>
      <c r="AU2" s="8"/>
      <c r="AV2" s="8"/>
      <c r="AW2" s="8"/>
      <c r="AX2" s="8"/>
      <c r="AY2" s="9"/>
      <c r="AZ2" s="9"/>
      <c r="BA2" s="9"/>
      <c r="BB2" s="9"/>
      <c r="BC2" s="9"/>
      <c r="BD2" s="10" t="s">
        <v>1</v>
      </c>
      <c r="BE2" s="10"/>
      <c r="BF2" s="14" t="n">
        <v>0.1</v>
      </c>
      <c r="BG2" s="12"/>
      <c r="BH2" s="12"/>
      <c r="BI2" s="13"/>
      <c r="BJ2" s="13"/>
      <c r="BK2" s="13"/>
      <c r="BL2" s="12"/>
      <c r="BM2" s="13"/>
      <c r="BN2" s="6"/>
      <c r="BO2" s="6"/>
      <c r="BP2" s="6"/>
      <c r="BQ2" s="8"/>
      <c r="BR2" s="8"/>
      <c r="BS2" s="8"/>
      <c r="BT2" s="8"/>
      <c r="BU2" s="8"/>
      <c r="BV2" s="9"/>
      <c r="BW2" s="9"/>
      <c r="BX2" s="9"/>
      <c r="BY2" s="9"/>
      <c r="BZ2" s="9"/>
      <c r="CA2" s="8"/>
      <c r="CB2" s="8"/>
      <c r="CC2" s="8"/>
      <c r="CD2" s="8"/>
      <c r="CE2" s="8"/>
      <c r="CF2" s="9"/>
      <c r="CG2" s="9"/>
      <c r="CH2" s="9"/>
      <c r="CI2" s="9"/>
      <c r="CJ2" s="9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6"/>
      <c r="Y3" s="6"/>
      <c r="Z3" s="8"/>
      <c r="AA3" s="8"/>
      <c r="AB3" s="8"/>
      <c r="AC3" s="8"/>
      <c r="AD3" s="8"/>
      <c r="AE3" s="9"/>
      <c r="AF3" s="9"/>
      <c r="AG3" s="9"/>
      <c r="AH3" s="9"/>
      <c r="AI3" s="9"/>
      <c r="AJ3" s="8"/>
      <c r="AK3" s="8"/>
      <c r="AL3" s="8"/>
      <c r="AM3" s="8"/>
      <c r="AN3" s="8"/>
      <c r="AO3" s="9"/>
      <c r="AP3" s="9"/>
      <c r="AQ3" s="9"/>
      <c r="AR3" s="9"/>
      <c r="AS3" s="9"/>
      <c r="AT3" s="8"/>
      <c r="AU3" s="8"/>
      <c r="AV3" s="8"/>
      <c r="AW3" s="8"/>
      <c r="AX3" s="8"/>
      <c r="AY3" s="9"/>
      <c r="AZ3" s="9"/>
      <c r="BA3" s="9"/>
      <c r="BB3" s="9"/>
      <c r="BC3" s="9"/>
      <c r="BD3" s="10" t="s">
        <v>1</v>
      </c>
      <c r="BE3" s="10"/>
      <c r="BF3" s="15" t="n">
        <v>0.2</v>
      </c>
      <c r="BG3" s="12"/>
      <c r="BH3" s="12"/>
      <c r="BI3" s="13"/>
      <c r="BJ3" s="13"/>
      <c r="BK3" s="13"/>
      <c r="BL3" s="12"/>
      <c r="BM3" s="13"/>
      <c r="BN3" s="6"/>
      <c r="BO3" s="6"/>
      <c r="BP3" s="16" t="s">
        <v>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</row>
    <row r="4" customFormat="false" ht="15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20"/>
      <c r="Y4" s="20"/>
      <c r="Z4" s="21" t="s">
        <v>3</v>
      </c>
      <c r="AA4" s="21"/>
      <c r="AB4" s="21"/>
      <c r="AC4" s="21"/>
      <c r="AD4" s="21"/>
      <c r="AE4" s="22" t="s">
        <v>4</v>
      </c>
      <c r="AF4" s="22"/>
      <c r="AG4" s="22"/>
      <c r="AH4" s="22"/>
      <c r="AI4" s="22"/>
      <c r="AJ4" s="21" t="s">
        <v>5</v>
      </c>
      <c r="AK4" s="21"/>
      <c r="AL4" s="21"/>
      <c r="AM4" s="21"/>
      <c r="AN4" s="21"/>
      <c r="AO4" s="22" t="s">
        <v>6</v>
      </c>
      <c r="AP4" s="22"/>
      <c r="AQ4" s="22"/>
      <c r="AR4" s="22"/>
      <c r="AS4" s="22"/>
      <c r="AT4" s="21" t="s">
        <v>7</v>
      </c>
      <c r="AU4" s="21"/>
      <c r="AV4" s="21"/>
      <c r="AW4" s="21"/>
      <c r="AX4" s="21"/>
      <c r="AY4" s="23" t="s">
        <v>8</v>
      </c>
      <c r="AZ4" s="23"/>
      <c r="BA4" s="23"/>
      <c r="BB4" s="23"/>
      <c r="BC4" s="23"/>
      <c r="BD4" s="24" t="s">
        <v>9</v>
      </c>
      <c r="BE4" s="24"/>
      <c r="BF4" s="24"/>
      <c r="BG4" s="24"/>
      <c r="BH4" s="24"/>
      <c r="BI4" s="25" t="s">
        <v>10</v>
      </c>
      <c r="BJ4" s="25"/>
      <c r="BK4" s="25"/>
      <c r="BL4" s="25"/>
      <c r="BM4" s="25"/>
      <c r="BN4" s="20"/>
      <c r="BO4" s="26"/>
      <c r="BP4" s="26"/>
      <c r="BQ4" s="21" t="s">
        <v>5</v>
      </c>
      <c r="BR4" s="21"/>
      <c r="BS4" s="21"/>
      <c r="BT4" s="21"/>
      <c r="BU4" s="21"/>
      <c r="BV4" s="22" t="s">
        <v>6</v>
      </c>
      <c r="BW4" s="22"/>
      <c r="BX4" s="22"/>
      <c r="BY4" s="22"/>
      <c r="BZ4" s="22"/>
      <c r="CA4" s="21" t="s">
        <v>7</v>
      </c>
      <c r="CB4" s="21"/>
      <c r="CC4" s="21"/>
      <c r="CD4" s="21"/>
      <c r="CE4" s="21"/>
      <c r="CF4" s="22" t="s">
        <v>8</v>
      </c>
      <c r="CG4" s="22"/>
      <c r="CH4" s="22"/>
      <c r="CI4" s="22"/>
      <c r="CJ4" s="22"/>
      <c r="CK4" s="26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7"/>
    </row>
    <row r="5" customFormat="false" ht="16.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 t="s">
        <v>11</v>
      </c>
      <c r="V5" s="29" t="s">
        <v>12</v>
      </c>
      <c r="W5" s="30" t="s">
        <v>13</v>
      </c>
      <c r="X5" s="31" t="s">
        <v>14</v>
      </c>
      <c r="Y5" s="31" t="s">
        <v>15</v>
      </c>
      <c r="Z5" s="32" t="s">
        <v>16</v>
      </c>
      <c r="AA5" s="33" t="s">
        <v>17</v>
      </c>
      <c r="AB5" s="33" t="s">
        <v>18</v>
      </c>
      <c r="AC5" s="33" t="s">
        <v>19</v>
      </c>
      <c r="AD5" s="33" t="s">
        <v>20</v>
      </c>
      <c r="AE5" s="34" t="s">
        <v>16</v>
      </c>
      <c r="AF5" s="35" t="s">
        <v>17</v>
      </c>
      <c r="AG5" s="35" t="s">
        <v>18</v>
      </c>
      <c r="AH5" s="35" t="s">
        <v>19</v>
      </c>
      <c r="AI5" s="35" t="s">
        <v>20</v>
      </c>
      <c r="AJ5" s="32" t="s">
        <v>16</v>
      </c>
      <c r="AK5" s="33" t="s">
        <v>17</v>
      </c>
      <c r="AL5" s="33" t="s">
        <v>18</v>
      </c>
      <c r="AM5" s="33" t="s">
        <v>19</v>
      </c>
      <c r="AN5" s="33" t="s">
        <v>20</v>
      </c>
      <c r="AO5" s="34" t="s">
        <v>16</v>
      </c>
      <c r="AP5" s="35" t="s">
        <v>17</v>
      </c>
      <c r="AQ5" s="35" t="s">
        <v>18</v>
      </c>
      <c r="AR5" s="35" t="s">
        <v>19</v>
      </c>
      <c r="AS5" s="35" t="s">
        <v>20</v>
      </c>
      <c r="AT5" s="32" t="s">
        <v>16</v>
      </c>
      <c r="AU5" s="33" t="s">
        <v>17</v>
      </c>
      <c r="AV5" s="33" t="s">
        <v>18</v>
      </c>
      <c r="AW5" s="33" t="s">
        <v>19</v>
      </c>
      <c r="AX5" s="33" t="s">
        <v>20</v>
      </c>
      <c r="AY5" s="34" t="s">
        <v>16</v>
      </c>
      <c r="AZ5" s="35" t="s">
        <v>17</v>
      </c>
      <c r="BA5" s="35" t="s">
        <v>18</v>
      </c>
      <c r="BB5" s="35" t="s">
        <v>19</v>
      </c>
      <c r="BC5" s="36" t="s">
        <v>20</v>
      </c>
      <c r="BD5" s="37" t="s">
        <v>16</v>
      </c>
      <c r="BE5" s="37" t="s">
        <v>17</v>
      </c>
      <c r="BF5" s="37" t="s">
        <v>18</v>
      </c>
      <c r="BG5" s="37" t="s">
        <v>19</v>
      </c>
      <c r="BH5" s="37" t="s">
        <v>20</v>
      </c>
      <c r="BI5" s="38" t="s">
        <v>21</v>
      </c>
      <c r="BJ5" s="39" t="s">
        <v>20</v>
      </c>
      <c r="BK5" s="39" t="s">
        <v>22</v>
      </c>
      <c r="BL5" s="37" t="s">
        <v>23</v>
      </c>
      <c r="BM5" s="38" t="s">
        <v>24</v>
      </c>
      <c r="BN5" s="31" t="s">
        <v>25</v>
      </c>
      <c r="BO5" s="40" t="s">
        <v>26</v>
      </c>
      <c r="BP5" s="40" t="s">
        <v>21</v>
      </c>
      <c r="BQ5" s="32" t="s">
        <v>16</v>
      </c>
      <c r="BR5" s="33" t="s">
        <v>17</v>
      </c>
      <c r="BS5" s="33" t="s">
        <v>18</v>
      </c>
      <c r="BT5" s="33" t="s">
        <v>19</v>
      </c>
      <c r="BU5" s="33" t="s">
        <v>20</v>
      </c>
      <c r="BV5" s="34" t="s">
        <v>16</v>
      </c>
      <c r="BW5" s="35" t="s">
        <v>17</v>
      </c>
      <c r="BX5" s="35" t="s">
        <v>18</v>
      </c>
      <c r="BY5" s="35" t="s">
        <v>19</v>
      </c>
      <c r="BZ5" s="35" t="s">
        <v>20</v>
      </c>
      <c r="CA5" s="32" t="s">
        <v>16</v>
      </c>
      <c r="CB5" s="33" t="s">
        <v>17</v>
      </c>
      <c r="CC5" s="33" t="s">
        <v>18</v>
      </c>
      <c r="CD5" s="33" t="s">
        <v>19</v>
      </c>
      <c r="CE5" s="33" t="s">
        <v>20</v>
      </c>
      <c r="CF5" s="34" t="s">
        <v>16</v>
      </c>
      <c r="CG5" s="35" t="s">
        <v>17</v>
      </c>
      <c r="CH5" s="35" t="s">
        <v>18</v>
      </c>
      <c r="CI5" s="35" t="s">
        <v>19</v>
      </c>
      <c r="CJ5" s="35" t="s">
        <v>20</v>
      </c>
      <c r="CK5" s="40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41"/>
    </row>
    <row r="6" customFormat="false" ht="16.5" hidden="false" customHeight="false" outlineLevel="0" collapsed="false">
      <c r="A6" s="42" t="s">
        <v>27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 t="s">
        <v>27</v>
      </c>
      <c r="V6" s="43" t="s">
        <v>28</v>
      </c>
      <c r="W6" s="44" t="n">
        <v>0</v>
      </c>
      <c r="X6" s="43" t="s">
        <v>29</v>
      </c>
      <c r="Y6" s="45" t="s">
        <v>30</v>
      </c>
      <c r="Z6" s="46" t="n">
        <v>0</v>
      </c>
      <c r="AA6" s="47" t="n">
        <v>0</v>
      </c>
      <c r="AB6" s="47" t="n">
        <v>0</v>
      </c>
      <c r="AC6" s="47" t="n">
        <v>0</v>
      </c>
      <c r="AD6" s="48" t="n">
        <f aca="false">SUM(Z6:AC6)</f>
        <v>0</v>
      </c>
      <c r="AE6" s="49" t="n">
        <f aca="false">$W6*Z6</f>
        <v>0</v>
      </c>
      <c r="AF6" s="50" t="n">
        <f aca="false">$W6*AA6</f>
        <v>0</v>
      </c>
      <c r="AG6" s="50" t="n">
        <f aca="false">$W6*AB6</f>
        <v>0</v>
      </c>
      <c r="AH6" s="50" t="n">
        <f aca="false">$W6*AC6</f>
        <v>0</v>
      </c>
      <c r="AI6" s="51" t="n">
        <f aca="false">$W6*AD6</f>
        <v>0</v>
      </c>
      <c r="AJ6" s="52" t="n">
        <v>8.10973</v>
      </c>
      <c r="AK6" s="53" t="n">
        <v>1.75013</v>
      </c>
      <c r="AL6" s="53" t="n">
        <v>10.4968</v>
      </c>
      <c r="AM6" s="53" t="n">
        <v>4.97237</v>
      </c>
      <c r="AN6" s="54" t="n">
        <f aca="false">SUM(AJ6:AM6)</f>
        <v>25.32903</v>
      </c>
      <c r="AO6" s="49" t="n">
        <f aca="false">$W6*AJ6</f>
        <v>0</v>
      </c>
      <c r="AP6" s="50" t="n">
        <f aca="false">$W6*AK6</f>
        <v>0</v>
      </c>
      <c r="AQ6" s="50" t="n">
        <f aca="false">$W6*AL6</f>
        <v>0</v>
      </c>
      <c r="AR6" s="50" t="n">
        <f aca="false">$W6*AM6</f>
        <v>0</v>
      </c>
      <c r="AS6" s="51" t="n">
        <f aca="false">$W6*AN6</f>
        <v>0</v>
      </c>
      <c r="AT6" s="52" t="n">
        <f aca="false">Z6-AJ6</f>
        <v>-8.10973</v>
      </c>
      <c r="AU6" s="53" t="n">
        <f aca="false">AA6-AK6</f>
        <v>-1.75013</v>
      </c>
      <c r="AV6" s="53" t="n">
        <f aca="false">AB6-AL6</f>
        <v>-10.4968</v>
      </c>
      <c r="AW6" s="53" t="n">
        <f aca="false">AC6-AM6</f>
        <v>-4.97237</v>
      </c>
      <c r="AX6" s="54" t="n">
        <f aca="false">AD6-AN6</f>
        <v>-25.32903</v>
      </c>
      <c r="AY6" s="49" t="n">
        <f aca="false">$W6*AT6</f>
        <v>-0</v>
      </c>
      <c r="AZ6" s="50" t="n">
        <f aca="false">$W6*AU6</f>
        <v>-0</v>
      </c>
      <c r="BA6" s="50" t="n">
        <f aca="false">$W6*AV6</f>
        <v>-0</v>
      </c>
      <c r="BB6" s="50" t="n">
        <f aca="false">$W6*AW6</f>
        <v>-0</v>
      </c>
      <c r="BC6" s="55" t="n">
        <f aca="false">$W6*AX6</f>
        <v>-0</v>
      </c>
      <c r="BD6" s="56" t="n">
        <f aca="false">IF(AJ6=0,0,AT6/AJ6)</f>
        <v>-1</v>
      </c>
      <c r="BE6" s="57" t="n">
        <f aca="false">IF(AK6=0,0,AU6/AK6)</f>
        <v>-1</v>
      </c>
      <c r="BF6" s="57" t="n">
        <f aca="false">IF(AL6=0,0,AV6/AL6)</f>
        <v>-1</v>
      </c>
      <c r="BG6" s="57" t="n">
        <f aca="false">IF(AM6=0,0,AW6/AM6)</f>
        <v>-1</v>
      </c>
      <c r="BH6" s="58" t="n">
        <f aca="false">IF(AN6=0,0,AX6/AN6)</f>
        <v>-1</v>
      </c>
      <c r="BI6" s="59" t="n">
        <v>112</v>
      </c>
      <c r="BJ6" s="60"/>
      <c r="BK6" s="60" t="n">
        <f aca="false">BJ6-BI6</f>
        <v>-112</v>
      </c>
      <c r="BL6" s="58" t="n">
        <f aca="false">IF(BI6=0,0,BJ6/BI6)</f>
        <v>0</v>
      </c>
      <c r="BM6" s="59" t="n">
        <v>1</v>
      </c>
      <c r="BN6" s="45" t="s">
        <v>31</v>
      </c>
      <c r="BO6" s="61" t="s">
        <v>32</v>
      </c>
      <c r="BP6" s="62"/>
      <c r="BQ6" s="52"/>
      <c r="BR6" s="53"/>
      <c r="BS6" s="53"/>
      <c r="BT6" s="53"/>
      <c r="BU6" s="54"/>
      <c r="BV6" s="49" t="n">
        <f aca="false">$W6*BQ6</f>
        <v>0</v>
      </c>
      <c r="BW6" s="50" t="n">
        <f aca="false">$W6*BR6</f>
        <v>0</v>
      </c>
      <c r="BX6" s="50" t="n">
        <f aca="false">$W6*BS6</f>
        <v>0</v>
      </c>
      <c r="BY6" s="50" t="n">
        <f aca="false">$W6*BT6</f>
        <v>0</v>
      </c>
      <c r="BZ6" s="51" t="n">
        <f aca="false">$W6*BU6</f>
        <v>0</v>
      </c>
      <c r="CA6" s="52" t="n">
        <f aca="false">IF(LEN(BP6)&gt;0,Z6-BQ6,0)</f>
        <v>0</v>
      </c>
      <c r="CB6" s="53" t="n">
        <f aca="false">IF(LEN(BQ6)&gt;0,AA6-BR6,0)</f>
        <v>0</v>
      </c>
      <c r="CC6" s="53" t="n">
        <f aca="false">IF(LEN(BR6)&gt;0,AB6-BS6,0)</f>
        <v>0</v>
      </c>
      <c r="CD6" s="53" t="n">
        <f aca="false">IF(LEN(BS6)&gt;0,AC6-BT6,0)</f>
        <v>0</v>
      </c>
      <c r="CE6" s="54" t="n">
        <f aca="false">IF(LEN(BT6)&gt;0,AD6-BU6,0)</f>
        <v>0</v>
      </c>
      <c r="CF6" s="49" t="n">
        <f aca="false">$W6*CA6</f>
        <v>0</v>
      </c>
      <c r="CG6" s="50" t="n">
        <f aca="false">$W6*CB6</f>
        <v>0</v>
      </c>
      <c r="CH6" s="50" t="n">
        <f aca="false">$W6*CC6</f>
        <v>0</v>
      </c>
      <c r="CI6" s="50" t="n">
        <f aca="false">$W6*CD6</f>
        <v>0</v>
      </c>
      <c r="CJ6" s="51" t="n">
        <f aca="false">$W6*CE6</f>
        <v>0</v>
      </c>
      <c r="CK6" s="6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64"/>
    </row>
    <row r="7" s="81" customFormat="true" ht="12.75" hidden="false" customHeight="false" outlineLevel="0" collapsed="false">
      <c r="A7" s="65"/>
      <c r="B7" s="66" t="s">
        <v>33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 t="s">
        <v>33</v>
      </c>
      <c r="V7" s="66" t="s">
        <v>34</v>
      </c>
      <c r="W7" s="67" t="n">
        <v>103</v>
      </c>
      <c r="X7" s="66" t="s">
        <v>29</v>
      </c>
      <c r="Y7" s="66"/>
      <c r="Z7" s="68" t="n">
        <v>0</v>
      </c>
      <c r="AA7" s="69" t="n">
        <v>0</v>
      </c>
      <c r="AB7" s="69" t="n">
        <v>0</v>
      </c>
      <c r="AC7" s="69" t="n">
        <v>0</v>
      </c>
      <c r="AD7" s="69" t="n">
        <f aca="false">SUM(Z7:AC7)</f>
        <v>0</v>
      </c>
      <c r="AE7" s="70" t="n">
        <f aca="false">$W7*Z7</f>
        <v>0</v>
      </c>
      <c r="AF7" s="71" t="n">
        <f aca="false">$W7*AA7</f>
        <v>0</v>
      </c>
      <c r="AG7" s="71" t="n">
        <f aca="false">$W7*AB7</f>
        <v>0</v>
      </c>
      <c r="AH7" s="71" t="n">
        <f aca="false">$W7*AC7</f>
        <v>0</v>
      </c>
      <c r="AI7" s="71" t="n">
        <f aca="false">$W7*AD7</f>
        <v>0</v>
      </c>
      <c r="AJ7" s="72" t="n">
        <v>0.5</v>
      </c>
      <c r="AK7" s="73" t="n">
        <v>0</v>
      </c>
      <c r="AL7" s="73" t="n">
        <v>0</v>
      </c>
      <c r="AM7" s="73" t="n">
        <v>0</v>
      </c>
      <c r="AN7" s="73" t="n">
        <f aca="false">SUM(AJ7:AM7)</f>
        <v>0.5</v>
      </c>
      <c r="AO7" s="70" t="n">
        <f aca="false">$W7*AJ7</f>
        <v>51.5</v>
      </c>
      <c r="AP7" s="71" t="n">
        <f aca="false">$W7*AK7</f>
        <v>0</v>
      </c>
      <c r="AQ7" s="71" t="n">
        <f aca="false">$W7*AL7</f>
        <v>0</v>
      </c>
      <c r="AR7" s="71" t="n">
        <f aca="false">$W7*AM7</f>
        <v>0</v>
      </c>
      <c r="AS7" s="71" t="n">
        <f aca="false">$W7*AN7</f>
        <v>51.5</v>
      </c>
      <c r="AT7" s="72" t="n">
        <f aca="false">Z7-AJ7</f>
        <v>-0.5</v>
      </c>
      <c r="AU7" s="73" t="n">
        <f aca="false">AA7-AK7</f>
        <v>0</v>
      </c>
      <c r="AV7" s="73" t="n">
        <f aca="false">AB7-AL7</f>
        <v>0</v>
      </c>
      <c r="AW7" s="73" t="n">
        <f aca="false">AC7-AM7</f>
        <v>0</v>
      </c>
      <c r="AX7" s="73" t="n">
        <f aca="false">AD7-AN7</f>
        <v>-0.5</v>
      </c>
      <c r="AY7" s="70" t="n">
        <f aca="false">$W7*AT7</f>
        <v>-51.5</v>
      </c>
      <c r="AZ7" s="71" t="n">
        <f aca="false">$W7*AU7</f>
        <v>0</v>
      </c>
      <c r="BA7" s="71" t="n">
        <f aca="false">$W7*AV7</f>
        <v>0</v>
      </c>
      <c r="BB7" s="71" t="n">
        <f aca="false">$W7*AW7</f>
        <v>0</v>
      </c>
      <c r="BC7" s="74" t="n">
        <f aca="false">$W7*AX7</f>
        <v>-51.5</v>
      </c>
      <c r="BD7" s="75" t="n">
        <f aca="false">IF(AJ7=0,0,AT7/AJ7)</f>
        <v>-1</v>
      </c>
      <c r="BE7" s="75" t="n">
        <f aca="false">IF(AK7=0,0,AU7/AK7)</f>
        <v>0</v>
      </c>
      <c r="BF7" s="75" t="n">
        <f aca="false">IF(AL7=0,0,AV7/AL7)</f>
        <v>0</v>
      </c>
      <c r="BG7" s="75" t="n">
        <f aca="false">IF(AM7=0,0,AW7/AM7)</f>
        <v>0</v>
      </c>
      <c r="BH7" s="75" t="n">
        <f aca="false">IF(AN7=0,0,AX7/AN7)</f>
        <v>-1</v>
      </c>
      <c r="BI7" s="76"/>
      <c r="BJ7" s="77"/>
      <c r="BK7" s="77" t="n">
        <f aca="false">BJ7-BI7</f>
        <v>0</v>
      </c>
      <c r="BL7" s="75" t="n">
        <f aca="false">IF(BI7=0,0,BJ7/BI7)</f>
        <v>0</v>
      </c>
      <c r="BM7" s="76" t="n">
        <v>1</v>
      </c>
      <c r="BN7" s="66" t="s">
        <v>35</v>
      </c>
      <c r="BO7" s="78" t="s">
        <v>32</v>
      </c>
      <c r="BP7" s="79" t="s">
        <v>36</v>
      </c>
      <c r="BQ7" s="72"/>
      <c r="BR7" s="73"/>
      <c r="BS7" s="73"/>
      <c r="BT7" s="73"/>
      <c r="BU7" s="73"/>
      <c r="BV7" s="70" t="n">
        <f aca="false">$W7*BQ7</f>
        <v>0</v>
      </c>
      <c r="BW7" s="71" t="n">
        <f aca="false">$W7*BR7</f>
        <v>0</v>
      </c>
      <c r="BX7" s="71" t="n">
        <f aca="false">$W7*BS7</f>
        <v>0</v>
      </c>
      <c r="BY7" s="71" t="n">
        <f aca="false">$W7*BT7</f>
        <v>0</v>
      </c>
      <c r="BZ7" s="71" t="n">
        <f aca="false">$W7*BU7</f>
        <v>0</v>
      </c>
      <c r="CA7" s="72" t="n">
        <f aca="false">IF(LEN(BP7)&gt;0,Z7-BQ7,0)</f>
        <v>0</v>
      </c>
      <c r="CB7" s="73" t="n">
        <f aca="false">IF(LEN(BQ7)&gt;0,AA7-BR7,0)</f>
        <v>0</v>
      </c>
      <c r="CC7" s="73" t="n">
        <f aca="false">IF(LEN(BR7)&gt;0,AB7-BS7,0)</f>
        <v>0</v>
      </c>
      <c r="CD7" s="73" t="n">
        <f aca="false">IF(LEN(BS7)&gt;0,AC7-BT7,0)</f>
        <v>0</v>
      </c>
      <c r="CE7" s="73" t="n">
        <f aca="false">IF(LEN(BT7)&gt;0,AD7-BU7,0)</f>
        <v>0</v>
      </c>
      <c r="CF7" s="70" t="n">
        <f aca="false">$W7*CA7</f>
        <v>0</v>
      </c>
      <c r="CG7" s="71" t="n">
        <f aca="false">$W7*CB7</f>
        <v>0</v>
      </c>
      <c r="CH7" s="71" t="n">
        <f aca="false">$W7*CC7</f>
        <v>0</v>
      </c>
      <c r="CI7" s="71" t="n">
        <f aca="false">$W7*CD7</f>
        <v>0</v>
      </c>
      <c r="CJ7" s="71" t="n">
        <f aca="false">$W7*CE7</f>
        <v>0</v>
      </c>
      <c r="CK7" s="79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80"/>
    </row>
    <row r="8" s="81" customFormat="true" ht="12.75" hidden="false" customHeight="false" outlineLevel="0" collapsed="false">
      <c r="A8" s="65"/>
      <c r="B8" s="66" t="s">
        <v>37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 t="s">
        <v>37</v>
      </c>
      <c r="V8" s="66" t="s">
        <v>34</v>
      </c>
      <c r="W8" s="67" t="n">
        <v>3</v>
      </c>
      <c r="X8" s="66" t="s">
        <v>29</v>
      </c>
      <c r="Y8" s="66"/>
      <c r="Z8" s="68" t="n">
        <v>0</v>
      </c>
      <c r="AA8" s="69" t="n">
        <v>0</v>
      </c>
      <c r="AB8" s="69" t="n">
        <v>0</v>
      </c>
      <c r="AC8" s="69" t="n">
        <v>0</v>
      </c>
      <c r="AD8" s="69" t="n">
        <f aca="false">SUM(Z8:AC8)</f>
        <v>0</v>
      </c>
      <c r="AE8" s="70" t="n">
        <f aca="false">$W8*Z8</f>
        <v>0</v>
      </c>
      <c r="AF8" s="71" t="n">
        <f aca="false">$W8*AA8</f>
        <v>0</v>
      </c>
      <c r="AG8" s="71" t="n">
        <f aca="false">$W8*AB8</f>
        <v>0</v>
      </c>
      <c r="AH8" s="71" t="n">
        <f aca="false">$W8*AC8</f>
        <v>0</v>
      </c>
      <c r="AI8" s="71" t="n">
        <f aca="false">$W8*AD8</f>
        <v>0</v>
      </c>
      <c r="AJ8" s="72" t="n">
        <v>0.5</v>
      </c>
      <c r="AK8" s="73" t="n">
        <v>0</v>
      </c>
      <c r="AL8" s="73" t="n">
        <v>0</v>
      </c>
      <c r="AM8" s="73" t="n">
        <v>0</v>
      </c>
      <c r="AN8" s="73" t="n">
        <f aca="false">SUM(AJ8:AM8)</f>
        <v>0.5</v>
      </c>
      <c r="AO8" s="70" t="n">
        <f aca="false">$W8*AJ8</f>
        <v>1.5</v>
      </c>
      <c r="AP8" s="71" t="n">
        <f aca="false">$W8*AK8</f>
        <v>0</v>
      </c>
      <c r="AQ8" s="71" t="n">
        <f aca="false">$W8*AL8</f>
        <v>0</v>
      </c>
      <c r="AR8" s="71" t="n">
        <f aca="false">$W8*AM8</f>
        <v>0</v>
      </c>
      <c r="AS8" s="71" t="n">
        <f aca="false">$W8*AN8</f>
        <v>1.5</v>
      </c>
      <c r="AT8" s="72" t="n">
        <f aca="false">Z8-AJ8</f>
        <v>-0.5</v>
      </c>
      <c r="AU8" s="73" t="n">
        <f aca="false">AA8-AK8</f>
        <v>0</v>
      </c>
      <c r="AV8" s="73" t="n">
        <f aca="false">AB8-AL8</f>
        <v>0</v>
      </c>
      <c r="AW8" s="73" t="n">
        <f aca="false">AC8-AM8</f>
        <v>0</v>
      </c>
      <c r="AX8" s="73" t="n">
        <f aca="false">AD8-AN8</f>
        <v>-0.5</v>
      </c>
      <c r="AY8" s="70" t="n">
        <f aca="false">$W8*AT8</f>
        <v>-1.5</v>
      </c>
      <c r="AZ8" s="71" t="n">
        <f aca="false">$W8*AU8</f>
        <v>0</v>
      </c>
      <c r="BA8" s="71" t="n">
        <f aca="false">$W8*AV8</f>
        <v>0</v>
      </c>
      <c r="BB8" s="71" t="n">
        <f aca="false">$W8*AW8</f>
        <v>0</v>
      </c>
      <c r="BC8" s="74" t="n">
        <f aca="false">$W8*AX8</f>
        <v>-1.5</v>
      </c>
      <c r="BD8" s="75" t="n">
        <f aca="false">IF(AJ8=0,0,AT8/AJ8)</f>
        <v>-1</v>
      </c>
      <c r="BE8" s="75" t="n">
        <f aca="false">IF(AK8=0,0,AU8/AK8)</f>
        <v>0</v>
      </c>
      <c r="BF8" s="75" t="n">
        <f aca="false">IF(AL8=0,0,AV8/AL8)</f>
        <v>0</v>
      </c>
      <c r="BG8" s="75" t="n">
        <f aca="false">IF(AM8=0,0,AW8/AM8)</f>
        <v>0</v>
      </c>
      <c r="BH8" s="75" t="n">
        <f aca="false">IF(AN8=0,0,AX8/AN8)</f>
        <v>-1</v>
      </c>
      <c r="BI8" s="76"/>
      <c r="BJ8" s="77"/>
      <c r="BK8" s="77" t="n">
        <f aca="false">BJ8-BI8</f>
        <v>0</v>
      </c>
      <c r="BL8" s="75" t="n">
        <f aca="false">IF(BI8=0,0,BJ8/BI8)</f>
        <v>0</v>
      </c>
      <c r="BM8" s="76" t="n">
        <v>1</v>
      </c>
      <c r="BN8" s="66" t="s">
        <v>35</v>
      </c>
      <c r="BO8" s="78" t="s">
        <v>32</v>
      </c>
      <c r="BP8" s="79" t="s">
        <v>36</v>
      </c>
      <c r="BQ8" s="72"/>
      <c r="BR8" s="73"/>
      <c r="BS8" s="73"/>
      <c r="BT8" s="73"/>
      <c r="BU8" s="73"/>
      <c r="BV8" s="70" t="n">
        <f aca="false">$W8*BQ8</f>
        <v>0</v>
      </c>
      <c r="BW8" s="71" t="n">
        <f aca="false">$W8*BR8</f>
        <v>0</v>
      </c>
      <c r="BX8" s="71" t="n">
        <f aca="false">$W8*BS8</f>
        <v>0</v>
      </c>
      <c r="BY8" s="71" t="n">
        <f aca="false">$W8*BT8</f>
        <v>0</v>
      </c>
      <c r="BZ8" s="71" t="n">
        <f aca="false">$W8*BU8</f>
        <v>0</v>
      </c>
      <c r="CA8" s="72" t="n">
        <f aca="false">IF(LEN(BP8)&gt;0,Z8-BQ8,0)</f>
        <v>0</v>
      </c>
      <c r="CB8" s="73" t="n">
        <f aca="false">IF(LEN(BQ8)&gt;0,AA8-BR8,0)</f>
        <v>0</v>
      </c>
      <c r="CC8" s="73" t="n">
        <f aca="false">IF(LEN(BR8)&gt;0,AB8-BS8,0)</f>
        <v>0</v>
      </c>
      <c r="CD8" s="73" t="n">
        <f aca="false">IF(LEN(BS8)&gt;0,AC8-BT8,0)</f>
        <v>0</v>
      </c>
      <c r="CE8" s="73" t="n">
        <f aca="false">IF(LEN(BT8)&gt;0,AD8-BU8,0)</f>
        <v>0</v>
      </c>
      <c r="CF8" s="70" t="n">
        <f aca="false">$W8*CA8</f>
        <v>0</v>
      </c>
      <c r="CG8" s="71" t="n">
        <f aca="false">$W8*CB8</f>
        <v>0</v>
      </c>
      <c r="CH8" s="71" t="n">
        <f aca="false">$W8*CC8</f>
        <v>0</v>
      </c>
      <c r="CI8" s="71" t="n">
        <f aca="false">$W8*CD8</f>
        <v>0</v>
      </c>
      <c r="CJ8" s="71" t="n">
        <f aca="false">$W8*CE8</f>
        <v>0</v>
      </c>
      <c r="CK8" s="79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80"/>
    </row>
    <row r="9" s="81" customFormat="true" ht="12.75" hidden="false" customHeight="false" outlineLevel="0" collapsed="false">
      <c r="A9" s="65"/>
      <c r="B9" s="66" t="s">
        <v>38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 t="s">
        <v>38</v>
      </c>
      <c r="V9" s="66" t="s">
        <v>39</v>
      </c>
      <c r="W9" s="67" t="n">
        <v>103</v>
      </c>
      <c r="X9" s="66" t="s">
        <v>29</v>
      </c>
      <c r="Y9" s="66"/>
      <c r="Z9" s="72" t="n">
        <v>1.597</v>
      </c>
      <c r="AA9" s="73" t="n">
        <v>0</v>
      </c>
      <c r="AB9" s="73" t="n">
        <v>0</v>
      </c>
      <c r="AC9" s="73" t="n">
        <v>0</v>
      </c>
      <c r="AD9" s="73" t="n">
        <f aca="false">SUM(Z9:AC9)</f>
        <v>1.597</v>
      </c>
      <c r="AE9" s="70" t="n">
        <f aca="false">$W9*Z9</f>
        <v>164.491</v>
      </c>
      <c r="AF9" s="71" t="n">
        <f aca="false">$W9*AA9</f>
        <v>0</v>
      </c>
      <c r="AG9" s="71" t="n">
        <f aca="false">$W9*AB9</f>
        <v>0</v>
      </c>
      <c r="AH9" s="71" t="n">
        <f aca="false">$W9*AC9</f>
        <v>0</v>
      </c>
      <c r="AI9" s="71" t="n">
        <f aca="false">$W9*AD9</f>
        <v>164.491</v>
      </c>
      <c r="AJ9" s="72" t="n">
        <v>1.597</v>
      </c>
      <c r="AK9" s="73" t="n">
        <v>0</v>
      </c>
      <c r="AL9" s="73" t="n">
        <v>0</v>
      </c>
      <c r="AM9" s="73" t="n">
        <v>0</v>
      </c>
      <c r="AN9" s="73" t="n">
        <f aca="false">SUM(AJ9:AM9)</f>
        <v>1.597</v>
      </c>
      <c r="AO9" s="70" t="n">
        <f aca="false">$W9*AJ9</f>
        <v>164.491</v>
      </c>
      <c r="AP9" s="71" t="n">
        <f aca="false">$W9*AK9</f>
        <v>0</v>
      </c>
      <c r="AQ9" s="71" t="n">
        <f aca="false">$W9*AL9</f>
        <v>0</v>
      </c>
      <c r="AR9" s="71" t="n">
        <f aca="false">$W9*AM9</f>
        <v>0</v>
      </c>
      <c r="AS9" s="71" t="n">
        <f aca="false">$W9*AN9</f>
        <v>164.491</v>
      </c>
      <c r="AT9" s="72" t="n">
        <f aca="false">Z9-AJ9</f>
        <v>0</v>
      </c>
      <c r="AU9" s="73" t="n">
        <f aca="false">AA9-AK9</f>
        <v>0</v>
      </c>
      <c r="AV9" s="73" t="n">
        <f aca="false">AB9-AL9</f>
        <v>0</v>
      </c>
      <c r="AW9" s="73" t="n">
        <f aca="false">AC9-AM9</f>
        <v>0</v>
      </c>
      <c r="AX9" s="73" t="n">
        <f aca="false">AD9-AN9</f>
        <v>0</v>
      </c>
      <c r="AY9" s="70" t="n">
        <f aca="false">$W9*AT9</f>
        <v>0</v>
      </c>
      <c r="AZ9" s="71" t="n">
        <f aca="false">$W9*AU9</f>
        <v>0</v>
      </c>
      <c r="BA9" s="71" t="n">
        <f aca="false">$W9*AV9</f>
        <v>0</v>
      </c>
      <c r="BB9" s="71" t="n">
        <f aca="false">$W9*AW9</f>
        <v>0</v>
      </c>
      <c r="BC9" s="74" t="n">
        <f aca="false">$W9*AX9</f>
        <v>0</v>
      </c>
      <c r="BD9" s="75" t="n">
        <f aca="false">IF(AJ9=0,0,AT9/AJ9)</f>
        <v>0</v>
      </c>
      <c r="BE9" s="75" t="n">
        <f aca="false">IF(AK9=0,0,AU9/AK9)</f>
        <v>0</v>
      </c>
      <c r="BF9" s="75" t="n">
        <f aca="false">IF(AL9=0,0,AV9/AL9)</f>
        <v>0</v>
      </c>
      <c r="BG9" s="75" t="n">
        <f aca="false">IF(AM9=0,0,AW9/AM9)</f>
        <v>0</v>
      </c>
      <c r="BH9" s="75" t="n">
        <f aca="false">IF(AN9=0,0,AX9/AN9)</f>
        <v>0</v>
      </c>
      <c r="BI9" s="76"/>
      <c r="BJ9" s="77"/>
      <c r="BK9" s="77" t="n">
        <f aca="false">BJ9-BI9</f>
        <v>0</v>
      </c>
      <c r="BL9" s="75" t="n">
        <f aca="false">IF(BI9=0,0,BJ9/BI9)</f>
        <v>0</v>
      </c>
      <c r="BM9" s="76" t="n">
        <v>1</v>
      </c>
      <c r="BN9" s="66" t="s">
        <v>35</v>
      </c>
      <c r="BO9" s="78" t="s">
        <v>32</v>
      </c>
      <c r="BP9" s="79" t="s">
        <v>36</v>
      </c>
      <c r="BQ9" s="72"/>
      <c r="BR9" s="73"/>
      <c r="BS9" s="73"/>
      <c r="BT9" s="73"/>
      <c r="BU9" s="73"/>
      <c r="BV9" s="70" t="n">
        <f aca="false">$W9*BQ9</f>
        <v>0</v>
      </c>
      <c r="BW9" s="71" t="n">
        <f aca="false">$W9*BR9</f>
        <v>0</v>
      </c>
      <c r="BX9" s="71" t="n">
        <f aca="false">$W9*BS9</f>
        <v>0</v>
      </c>
      <c r="BY9" s="71" t="n">
        <f aca="false">$W9*BT9</f>
        <v>0</v>
      </c>
      <c r="BZ9" s="71" t="n">
        <f aca="false">$W9*BU9</f>
        <v>0</v>
      </c>
      <c r="CA9" s="72" t="n">
        <f aca="false">IF(LEN(BP9)&gt;0,Z9-BQ9,0)</f>
        <v>1.597</v>
      </c>
      <c r="CB9" s="73" t="n">
        <f aca="false">IF(LEN(BQ9)&gt;0,AA9-BR9,0)</f>
        <v>0</v>
      </c>
      <c r="CC9" s="73" t="n">
        <f aca="false">IF(LEN(BR9)&gt;0,AB9-BS9,0)</f>
        <v>0</v>
      </c>
      <c r="CD9" s="73" t="n">
        <f aca="false">IF(LEN(BS9)&gt;0,AC9-BT9,0)</f>
        <v>0</v>
      </c>
      <c r="CE9" s="73" t="n">
        <f aca="false">IF(LEN(BT9)&gt;0,AD9-BU9,0)</f>
        <v>0</v>
      </c>
      <c r="CF9" s="70" t="n">
        <f aca="false">$W9*CA9</f>
        <v>164.491</v>
      </c>
      <c r="CG9" s="71" t="n">
        <f aca="false">$W9*CB9</f>
        <v>0</v>
      </c>
      <c r="CH9" s="71" t="n">
        <f aca="false">$W9*CC9</f>
        <v>0</v>
      </c>
      <c r="CI9" s="71" t="n">
        <f aca="false">$W9*CD9</f>
        <v>0</v>
      </c>
      <c r="CJ9" s="71" t="n">
        <f aca="false">$W9*CE9</f>
        <v>0</v>
      </c>
      <c r="CK9" s="79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80"/>
    </row>
    <row r="10" s="81" customFormat="true" ht="12.75" hidden="false" customHeight="false" outlineLevel="0" collapsed="false">
      <c r="A10" s="65"/>
      <c r="B10" s="66" t="s">
        <v>40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 t="s">
        <v>40</v>
      </c>
      <c r="V10" s="66" t="s">
        <v>41</v>
      </c>
      <c r="W10" s="67" t="n">
        <v>206</v>
      </c>
      <c r="X10" s="66" t="s">
        <v>29</v>
      </c>
      <c r="Y10" s="66"/>
      <c r="Z10" s="72" t="n">
        <v>0.65</v>
      </c>
      <c r="AA10" s="73" t="n">
        <v>0</v>
      </c>
      <c r="AB10" s="73" t="n">
        <v>0</v>
      </c>
      <c r="AC10" s="73" t="n">
        <v>0</v>
      </c>
      <c r="AD10" s="73" t="n">
        <f aca="false">SUM(Z10:AC10)</f>
        <v>0.65</v>
      </c>
      <c r="AE10" s="70" t="n">
        <f aca="false">$W10*Z10</f>
        <v>133.9</v>
      </c>
      <c r="AF10" s="71" t="n">
        <f aca="false">$W10*AA10</f>
        <v>0</v>
      </c>
      <c r="AG10" s="71" t="n">
        <f aca="false">$W10*AB10</f>
        <v>0</v>
      </c>
      <c r="AH10" s="71" t="n">
        <f aca="false">$W10*AC10</f>
        <v>0</v>
      </c>
      <c r="AI10" s="71" t="n">
        <f aca="false">$W10*AD10</f>
        <v>133.9</v>
      </c>
      <c r="AJ10" s="72" t="n">
        <v>0.65</v>
      </c>
      <c r="AK10" s="73" t="n">
        <v>0</v>
      </c>
      <c r="AL10" s="73" t="n">
        <v>0</v>
      </c>
      <c r="AM10" s="73" t="n">
        <v>0</v>
      </c>
      <c r="AN10" s="73" t="n">
        <f aca="false">SUM(AJ10:AM10)</f>
        <v>0.65</v>
      </c>
      <c r="AO10" s="70" t="n">
        <f aca="false">$W10*AJ10</f>
        <v>133.9</v>
      </c>
      <c r="AP10" s="71" t="n">
        <f aca="false">$W10*AK10</f>
        <v>0</v>
      </c>
      <c r="AQ10" s="71" t="n">
        <f aca="false">$W10*AL10</f>
        <v>0</v>
      </c>
      <c r="AR10" s="71" t="n">
        <f aca="false">$W10*AM10</f>
        <v>0</v>
      </c>
      <c r="AS10" s="71" t="n">
        <f aca="false">$W10*AN10</f>
        <v>133.9</v>
      </c>
      <c r="AT10" s="72" t="n">
        <f aca="false">Z10-AJ10</f>
        <v>0</v>
      </c>
      <c r="AU10" s="73" t="n">
        <f aca="false">AA10-AK10</f>
        <v>0</v>
      </c>
      <c r="AV10" s="73" t="n">
        <f aca="false">AB10-AL10</f>
        <v>0</v>
      </c>
      <c r="AW10" s="73" t="n">
        <f aca="false">AC10-AM10</f>
        <v>0</v>
      </c>
      <c r="AX10" s="73" t="n">
        <f aca="false">AD10-AN10</f>
        <v>0</v>
      </c>
      <c r="AY10" s="70" t="n">
        <f aca="false">$W10*AT10</f>
        <v>0</v>
      </c>
      <c r="AZ10" s="71" t="n">
        <f aca="false">$W10*AU10</f>
        <v>0</v>
      </c>
      <c r="BA10" s="71" t="n">
        <f aca="false">$W10*AV10</f>
        <v>0</v>
      </c>
      <c r="BB10" s="71" t="n">
        <f aca="false">$W10*AW10</f>
        <v>0</v>
      </c>
      <c r="BC10" s="74" t="n">
        <f aca="false">$W10*AX10</f>
        <v>0</v>
      </c>
      <c r="BD10" s="75" t="n">
        <f aca="false">IF(AJ10=0,0,AT10/AJ10)</f>
        <v>0</v>
      </c>
      <c r="BE10" s="75" t="n">
        <f aca="false">IF(AK10=0,0,AU10/AK10)</f>
        <v>0</v>
      </c>
      <c r="BF10" s="75" t="n">
        <f aca="false">IF(AL10=0,0,AV10/AL10)</f>
        <v>0</v>
      </c>
      <c r="BG10" s="75" t="n">
        <f aca="false">IF(AM10=0,0,AW10/AM10)</f>
        <v>0</v>
      </c>
      <c r="BH10" s="75" t="n">
        <f aca="false">IF(AN10=0,0,AX10/AN10)</f>
        <v>0</v>
      </c>
      <c r="BI10" s="76"/>
      <c r="BJ10" s="77"/>
      <c r="BK10" s="77" t="n">
        <f aca="false">BJ10-BI10</f>
        <v>0</v>
      </c>
      <c r="BL10" s="75" t="n">
        <f aca="false">IF(BI10=0,0,BJ10/BI10)</f>
        <v>0</v>
      </c>
      <c r="BM10" s="76" t="n">
        <v>1</v>
      </c>
      <c r="BN10" s="66" t="s">
        <v>35</v>
      </c>
      <c r="BO10" s="78" t="s">
        <v>32</v>
      </c>
      <c r="BP10" s="79" t="s">
        <v>36</v>
      </c>
      <c r="BQ10" s="72"/>
      <c r="BR10" s="73"/>
      <c r="BS10" s="73"/>
      <c r="BT10" s="73"/>
      <c r="BU10" s="73"/>
      <c r="BV10" s="70" t="n">
        <f aca="false">$W10*BQ10</f>
        <v>0</v>
      </c>
      <c r="BW10" s="71" t="n">
        <f aca="false">$W10*BR10</f>
        <v>0</v>
      </c>
      <c r="BX10" s="71" t="n">
        <f aca="false">$W10*BS10</f>
        <v>0</v>
      </c>
      <c r="BY10" s="71" t="n">
        <f aca="false">$W10*BT10</f>
        <v>0</v>
      </c>
      <c r="BZ10" s="71" t="n">
        <f aca="false">$W10*BU10</f>
        <v>0</v>
      </c>
      <c r="CA10" s="72" t="n">
        <f aca="false">IF(LEN(BP10)&gt;0,Z10-BQ10,0)</f>
        <v>0.65</v>
      </c>
      <c r="CB10" s="73" t="n">
        <f aca="false">IF(LEN(BQ10)&gt;0,AA10-BR10,0)</f>
        <v>0</v>
      </c>
      <c r="CC10" s="73" t="n">
        <f aca="false">IF(LEN(BR10)&gt;0,AB10-BS10,0)</f>
        <v>0</v>
      </c>
      <c r="CD10" s="73" t="n">
        <f aca="false">IF(LEN(BS10)&gt;0,AC10-BT10,0)</f>
        <v>0</v>
      </c>
      <c r="CE10" s="73" t="n">
        <f aca="false">IF(LEN(BT10)&gt;0,AD10-BU10,0)</f>
        <v>0</v>
      </c>
      <c r="CF10" s="70" t="n">
        <f aca="false">$W10*CA10</f>
        <v>133.9</v>
      </c>
      <c r="CG10" s="71" t="n">
        <f aca="false">$W10*CB10</f>
        <v>0</v>
      </c>
      <c r="CH10" s="71" t="n">
        <f aca="false">$W10*CC10</f>
        <v>0</v>
      </c>
      <c r="CI10" s="71" t="n">
        <f aca="false">$W10*CD10</f>
        <v>0</v>
      </c>
      <c r="CJ10" s="71" t="n">
        <f aca="false">$W10*CE10</f>
        <v>0</v>
      </c>
      <c r="CK10" s="79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80"/>
    </row>
    <row r="11" s="81" customFormat="true" ht="12.75" hidden="false" customHeight="false" outlineLevel="0" collapsed="false">
      <c r="A11" s="65"/>
      <c r="B11" s="82" t="s">
        <v>42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 t="s">
        <v>42</v>
      </c>
      <c r="V11" s="83" t="s">
        <v>43</v>
      </c>
      <c r="W11" s="84" t="n">
        <v>1141</v>
      </c>
      <c r="X11" s="83" t="s">
        <v>44</v>
      </c>
      <c r="Y11" s="85"/>
      <c r="Z11" s="86" t="n">
        <v>0.30902</v>
      </c>
      <c r="AA11" s="87" t="n">
        <v>0.02631</v>
      </c>
      <c r="AB11" s="87" t="n">
        <v>0.0225</v>
      </c>
      <c r="AC11" s="87" t="n">
        <v>0.03755</v>
      </c>
      <c r="AD11" s="88" t="n">
        <f aca="false">SUM(Z11:AC11)</f>
        <v>0.39538</v>
      </c>
      <c r="AE11" s="89" t="n">
        <f aca="false">$W11*Z11</f>
        <v>352.59182</v>
      </c>
      <c r="AF11" s="90" t="n">
        <f aca="false">$W11*AA11</f>
        <v>30.01971</v>
      </c>
      <c r="AG11" s="90" t="n">
        <f aca="false">$W11*AB11</f>
        <v>25.6725</v>
      </c>
      <c r="AH11" s="90" t="n">
        <f aca="false">$W11*AC11</f>
        <v>42.84455</v>
      </c>
      <c r="AI11" s="91" t="n">
        <f aca="false">$W11*AD11</f>
        <v>451.12858</v>
      </c>
      <c r="AJ11" s="86" t="n">
        <v>0.35329</v>
      </c>
      <c r="AK11" s="87" t="n">
        <v>0.0501</v>
      </c>
      <c r="AL11" s="87" t="n">
        <v>0.02363</v>
      </c>
      <c r="AM11" s="87" t="n">
        <v>0.05676</v>
      </c>
      <c r="AN11" s="88" t="n">
        <f aca="false">SUM(AJ11:AM11)</f>
        <v>0.48378</v>
      </c>
      <c r="AO11" s="89" t="n">
        <f aca="false">$W11*AJ11</f>
        <v>403.10389</v>
      </c>
      <c r="AP11" s="90" t="n">
        <f aca="false">$W11*AK11</f>
        <v>57.1641</v>
      </c>
      <c r="AQ11" s="90" t="n">
        <f aca="false">$W11*AL11</f>
        <v>26.96183</v>
      </c>
      <c r="AR11" s="90" t="n">
        <f aca="false">$W11*AM11</f>
        <v>64.76316</v>
      </c>
      <c r="AS11" s="91" t="n">
        <f aca="false">$W11*AN11</f>
        <v>551.99298</v>
      </c>
      <c r="AT11" s="86" t="n">
        <f aca="false">Z11-AJ11</f>
        <v>-0.04427</v>
      </c>
      <c r="AU11" s="87" t="n">
        <f aca="false">AA11-AK11</f>
        <v>-0.02379</v>
      </c>
      <c r="AV11" s="87" t="n">
        <f aca="false">AB11-AL11</f>
        <v>-0.00113</v>
      </c>
      <c r="AW11" s="87" t="n">
        <f aca="false">AC11-AM11</f>
        <v>-0.01921</v>
      </c>
      <c r="AX11" s="88" t="n">
        <f aca="false">AD11-AN11</f>
        <v>-0.0884</v>
      </c>
      <c r="AY11" s="89" t="n">
        <f aca="false">$W11*AT11</f>
        <v>-50.51207</v>
      </c>
      <c r="AZ11" s="90" t="n">
        <f aca="false">$W11*AU11</f>
        <v>-27.14439</v>
      </c>
      <c r="BA11" s="90" t="n">
        <f aca="false">$W11*AV11</f>
        <v>-1.28933</v>
      </c>
      <c r="BB11" s="90" t="n">
        <f aca="false">$W11*AW11</f>
        <v>-21.91861</v>
      </c>
      <c r="BC11" s="92" t="n">
        <f aca="false">$W11*AX11</f>
        <v>-100.8644</v>
      </c>
      <c r="BD11" s="93" t="n">
        <f aca="false">IF(AJ11=0,0,AT11/AJ11)</f>
        <v>-0.125307820770472</v>
      </c>
      <c r="BE11" s="94" t="n">
        <f aca="false">IF(AK11=0,0,AU11/AK11)</f>
        <v>-0.474850299401198</v>
      </c>
      <c r="BF11" s="94" t="n">
        <f aca="false">IF(AL11=0,0,AV11/AL11)</f>
        <v>-0.0478205670757513</v>
      </c>
      <c r="BG11" s="94" t="n">
        <f aca="false">IF(AM11=0,0,AW11/AM11)</f>
        <v>-0.338442565186751</v>
      </c>
      <c r="BH11" s="95" t="n">
        <f aca="false">IF(AN11=0,0,AX11/AN11)</f>
        <v>-0.182727686138327</v>
      </c>
      <c r="BI11" s="96" t="n">
        <v>5000</v>
      </c>
      <c r="BJ11" s="97" t="n">
        <v>5612</v>
      </c>
      <c r="BK11" s="97" t="n">
        <f aca="false">BJ11-BI11</f>
        <v>612</v>
      </c>
      <c r="BL11" s="95" t="n">
        <f aca="false">IF(BI11=0,0,BJ11/BI11)</f>
        <v>1.1224</v>
      </c>
      <c r="BM11" s="96" t="n">
        <v>1</v>
      </c>
      <c r="BN11" s="85" t="s">
        <v>45</v>
      </c>
      <c r="BO11" s="98" t="s">
        <v>32</v>
      </c>
      <c r="BP11" s="99" t="s">
        <v>36</v>
      </c>
      <c r="BQ11" s="86"/>
      <c r="BR11" s="87"/>
      <c r="BS11" s="87"/>
      <c r="BT11" s="87"/>
      <c r="BU11" s="88"/>
      <c r="BV11" s="89" t="n">
        <f aca="false">$W11*BQ11</f>
        <v>0</v>
      </c>
      <c r="BW11" s="90" t="n">
        <f aca="false">$W11*BR11</f>
        <v>0</v>
      </c>
      <c r="BX11" s="90" t="n">
        <f aca="false">$W11*BS11</f>
        <v>0</v>
      </c>
      <c r="BY11" s="90" t="n">
        <f aca="false">$W11*BT11</f>
        <v>0</v>
      </c>
      <c r="BZ11" s="91" t="n">
        <f aca="false">$W11*BU11</f>
        <v>0</v>
      </c>
      <c r="CA11" s="86" t="n">
        <f aca="false">IF(LEN(BP11)&gt;0,Z11-BQ11,0)</f>
        <v>0.30902</v>
      </c>
      <c r="CB11" s="87" t="n">
        <f aca="false">IF(LEN(BQ11)&gt;0,AA11-BR11,0)</f>
        <v>0</v>
      </c>
      <c r="CC11" s="87" t="n">
        <f aca="false">IF(LEN(BR11)&gt;0,AB11-BS11,0)</f>
        <v>0</v>
      </c>
      <c r="CD11" s="87" t="n">
        <f aca="false">IF(LEN(BS11)&gt;0,AC11-BT11,0)</f>
        <v>0</v>
      </c>
      <c r="CE11" s="88" t="n">
        <f aca="false">IF(LEN(BT11)&gt;0,AD11-BU11,0)</f>
        <v>0</v>
      </c>
      <c r="CF11" s="89" t="n">
        <f aca="false">$W11*CA11</f>
        <v>352.59182</v>
      </c>
      <c r="CG11" s="90" t="n">
        <f aca="false">$W11*CB11</f>
        <v>0</v>
      </c>
      <c r="CH11" s="90" t="n">
        <f aca="false">$W11*CC11</f>
        <v>0</v>
      </c>
      <c r="CI11" s="90" t="n">
        <f aca="false">$W11*CD11</f>
        <v>0</v>
      </c>
      <c r="CJ11" s="91" t="n">
        <f aca="false">$W11*CE11</f>
        <v>0</v>
      </c>
      <c r="CK11" s="100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101"/>
    </row>
    <row r="12" s="81" customFormat="true" ht="12.75" hidden="false" customHeight="false" outlineLevel="0" collapsed="false">
      <c r="A12" s="65"/>
      <c r="B12" s="66"/>
      <c r="C12" s="102" t="s">
        <v>46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 t="s">
        <v>46</v>
      </c>
      <c r="V12" s="102" t="s">
        <v>47</v>
      </c>
      <c r="W12" s="103" t="n">
        <v>4930</v>
      </c>
      <c r="X12" s="102" t="s">
        <v>44</v>
      </c>
      <c r="Y12" s="104"/>
      <c r="Z12" s="105" t="n">
        <v>0.35177</v>
      </c>
      <c r="AA12" s="106" t="n">
        <v>0.02516</v>
      </c>
      <c r="AB12" s="106" t="n">
        <v>0.02062</v>
      </c>
      <c r="AC12" s="106" t="n">
        <v>0.03521</v>
      </c>
      <c r="AD12" s="107" t="n">
        <f aca="false">SUM(Z12:AC12)</f>
        <v>0.43276</v>
      </c>
      <c r="AE12" s="108" t="n">
        <f aca="false">$W12*Z12</f>
        <v>1734.2261</v>
      </c>
      <c r="AF12" s="109" t="n">
        <f aca="false">$W12*AA12</f>
        <v>124.0388</v>
      </c>
      <c r="AG12" s="109" t="n">
        <f aca="false">$W12*AB12</f>
        <v>101.6566</v>
      </c>
      <c r="AH12" s="109" t="n">
        <f aca="false">$W12*AC12</f>
        <v>173.5853</v>
      </c>
      <c r="AI12" s="110" t="n">
        <f aca="false">$W12*AD12</f>
        <v>2133.5068</v>
      </c>
      <c r="AJ12" s="105" t="n">
        <v>0.32857</v>
      </c>
      <c r="AK12" s="106" t="n">
        <v>0.01983</v>
      </c>
      <c r="AL12" s="106" t="n">
        <v>0.01924</v>
      </c>
      <c r="AM12" s="106" t="n">
        <v>0.03007</v>
      </c>
      <c r="AN12" s="107" t="n">
        <f aca="false">SUM(AJ12:AM12)</f>
        <v>0.39771</v>
      </c>
      <c r="AO12" s="108" t="n">
        <f aca="false">$W12*AJ12</f>
        <v>1619.8501</v>
      </c>
      <c r="AP12" s="109" t="n">
        <f aca="false">$W12*AK12</f>
        <v>97.7619</v>
      </c>
      <c r="AQ12" s="109" t="n">
        <f aca="false">$W12*AL12</f>
        <v>94.8532</v>
      </c>
      <c r="AR12" s="109" t="n">
        <f aca="false">$W12*AM12</f>
        <v>148.2451</v>
      </c>
      <c r="AS12" s="110" t="n">
        <f aca="false">$W12*AN12</f>
        <v>1960.7103</v>
      </c>
      <c r="AT12" s="105" t="n">
        <f aca="false">Z12-AJ12</f>
        <v>0.0232</v>
      </c>
      <c r="AU12" s="106" t="n">
        <f aca="false">AA12-AK12</f>
        <v>0.00533</v>
      </c>
      <c r="AV12" s="106" t="n">
        <f aca="false">AB12-AL12</f>
        <v>0.00138</v>
      </c>
      <c r="AW12" s="106" t="n">
        <f aca="false">AC12-AM12</f>
        <v>0.00514</v>
      </c>
      <c r="AX12" s="107" t="n">
        <f aca="false">AD12-AN12</f>
        <v>0.03505</v>
      </c>
      <c r="AY12" s="108" t="n">
        <f aca="false">$W12*AT12</f>
        <v>114.376</v>
      </c>
      <c r="AZ12" s="109" t="n">
        <f aca="false">$W12*AU12</f>
        <v>26.2769</v>
      </c>
      <c r="BA12" s="109" t="n">
        <f aca="false">$W12*AV12</f>
        <v>6.8034</v>
      </c>
      <c r="BB12" s="109" t="n">
        <f aca="false">$W12*AW12</f>
        <v>25.3402</v>
      </c>
      <c r="BC12" s="111" t="n">
        <f aca="false">$W12*AX12</f>
        <v>172.7965</v>
      </c>
      <c r="BD12" s="112" t="n">
        <f aca="false">IF(AJ12=0,0,AT12/AJ12)</f>
        <v>0.0706090026478376</v>
      </c>
      <c r="BE12" s="113" t="n">
        <f aca="false">IF(AK12=0,0,AU12/AK12)</f>
        <v>0.268784669692385</v>
      </c>
      <c r="BF12" s="113" t="n">
        <f aca="false">IF(AL12=0,0,AV12/AL12)</f>
        <v>0.0717255717255717</v>
      </c>
      <c r="BG12" s="113" t="n">
        <f aca="false">IF(AM12=0,0,AW12/AM12)</f>
        <v>0.170934486198869</v>
      </c>
      <c r="BH12" s="114" t="n">
        <f aca="false">IF(AN12=0,0,AX12/AN12)</f>
        <v>0.0881295416258078</v>
      </c>
      <c r="BI12" s="115" t="n">
        <v>5000</v>
      </c>
      <c r="BJ12" s="116" t="n">
        <v>4930</v>
      </c>
      <c r="BK12" s="116" t="n">
        <f aca="false">BJ12-BI12</f>
        <v>-70</v>
      </c>
      <c r="BL12" s="114" t="n">
        <f aca="false">IF(BI12=0,0,BJ12/BI12)</f>
        <v>0.986</v>
      </c>
      <c r="BM12" s="115" t="n">
        <v>1</v>
      </c>
      <c r="BN12" s="104" t="s">
        <v>48</v>
      </c>
      <c r="BO12" s="117" t="s">
        <v>32</v>
      </c>
      <c r="BP12" s="118" t="s">
        <v>36</v>
      </c>
      <c r="BQ12" s="105"/>
      <c r="BR12" s="106"/>
      <c r="BS12" s="106"/>
      <c r="BT12" s="106"/>
      <c r="BU12" s="107"/>
      <c r="BV12" s="108" t="n">
        <f aca="false">$W12*BQ12</f>
        <v>0</v>
      </c>
      <c r="BW12" s="109" t="n">
        <f aca="false">$W12*BR12</f>
        <v>0</v>
      </c>
      <c r="BX12" s="109" t="n">
        <f aca="false">$W12*BS12</f>
        <v>0</v>
      </c>
      <c r="BY12" s="109" t="n">
        <f aca="false">$W12*BT12</f>
        <v>0</v>
      </c>
      <c r="BZ12" s="110" t="n">
        <f aca="false">$W12*BU12</f>
        <v>0</v>
      </c>
      <c r="CA12" s="105" t="n">
        <f aca="false">IF(LEN(BP12)&gt;0,Z12-BQ12,0)</f>
        <v>0.35177</v>
      </c>
      <c r="CB12" s="106" t="n">
        <f aca="false">IF(LEN(BQ12)&gt;0,AA12-BR12,0)</f>
        <v>0</v>
      </c>
      <c r="CC12" s="106" t="n">
        <f aca="false">IF(LEN(BR12)&gt;0,AB12-BS12,0)</f>
        <v>0</v>
      </c>
      <c r="CD12" s="106" t="n">
        <f aca="false">IF(LEN(BS12)&gt;0,AC12-BT12,0)</f>
        <v>0</v>
      </c>
      <c r="CE12" s="107" t="n">
        <f aca="false">IF(LEN(BT12)&gt;0,AD12-BU12,0)</f>
        <v>0</v>
      </c>
      <c r="CF12" s="108" t="n">
        <f aca="false">$W12*CA12</f>
        <v>1734.2261</v>
      </c>
      <c r="CG12" s="109" t="n">
        <f aca="false">$W12*CB12</f>
        <v>0</v>
      </c>
      <c r="CH12" s="109" t="n">
        <f aca="false">$W12*CC12</f>
        <v>0</v>
      </c>
      <c r="CI12" s="109" t="n">
        <f aca="false">$W12*CD12</f>
        <v>0</v>
      </c>
      <c r="CJ12" s="110" t="n">
        <f aca="false">$W12*CE12</f>
        <v>0</v>
      </c>
      <c r="CK12" s="119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20"/>
    </row>
    <row r="13" s="81" customFormat="true" ht="12.75" hidden="false" customHeight="false" outlineLevel="0" collapsed="false">
      <c r="A13" s="65"/>
      <c r="B13" s="66"/>
      <c r="C13" s="66"/>
      <c r="D13" s="66" t="s">
        <v>49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 t="s">
        <v>49</v>
      </c>
      <c r="V13" s="66" t="s">
        <v>50</v>
      </c>
      <c r="W13" s="67" t="n">
        <v>64.026</v>
      </c>
      <c r="X13" s="66" t="s">
        <v>51</v>
      </c>
      <c r="Y13" s="66"/>
      <c r="Z13" s="72" t="n">
        <v>4.4</v>
      </c>
      <c r="AA13" s="73" t="n">
        <v>0</v>
      </c>
      <c r="AB13" s="73" t="n">
        <v>0</v>
      </c>
      <c r="AC13" s="73" t="n">
        <v>0</v>
      </c>
      <c r="AD13" s="73" t="n">
        <f aca="false">SUM(Z13:AC13)</f>
        <v>4.4</v>
      </c>
      <c r="AE13" s="70" t="n">
        <f aca="false">$W13*Z13</f>
        <v>281.7144</v>
      </c>
      <c r="AF13" s="71" t="n">
        <f aca="false">$W13*AA13</f>
        <v>0</v>
      </c>
      <c r="AG13" s="71" t="n">
        <f aca="false">$W13*AB13</f>
        <v>0</v>
      </c>
      <c r="AH13" s="71" t="n">
        <f aca="false">$W13*AC13</f>
        <v>0</v>
      </c>
      <c r="AI13" s="71" t="n">
        <f aca="false">$W13*AD13</f>
        <v>281.7144</v>
      </c>
      <c r="AJ13" s="72" t="n">
        <v>4.5045</v>
      </c>
      <c r="AK13" s="73" t="n">
        <v>0</v>
      </c>
      <c r="AL13" s="73" t="n">
        <v>0</v>
      </c>
      <c r="AM13" s="73" t="n">
        <v>0</v>
      </c>
      <c r="AN13" s="73" t="n">
        <f aca="false">SUM(AJ13:AM13)</f>
        <v>4.5045</v>
      </c>
      <c r="AO13" s="70" t="n">
        <f aca="false">$W13*AJ13</f>
        <v>288.405117</v>
      </c>
      <c r="AP13" s="71" t="n">
        <f aca="false">$W13*AK13</f>
        <v>0</v>
      </c>
      <c r="AQ13" s="71" t="n">
        <f aca="false">$W13*AL13</f>
        <v>0</v>
      </c>
      <c r="AR13" s="71" t="n">
        <f aca="false">$W13*AM13</f>
        <v>0</v>
      </c>
      <c r="AS13" s="71" t="n">
        <f aca="false">$W13*AN13</f>
        <v>288.405117</v>
      </c>
      <c r="AT13" s="72" t="n">
        <f aca="false">Z13-AJ13</f>
        <v>-0.1045</v>
      </c>
      <c r="AU13" s="73" t="n">
        <f aca="false">AA13-AK13</f>
        <v>0</v>
      </c>
      <c r="AV13" s="73" t="n">
        <f aca="false">AB13-AL13</f>
        <v>0</v>
      </c>
      <c r="AW13" s="73" t="n">
        <f aca="false">AC13-AM13</f>
        <v>0</v>
      </c>
      <c r="AX13" s="73" t="n">
        <f aca="false">AD13-AN13</f>
        <v>-0.1045</v>
      </c>
      <c r="AY13" s="70" t="n">
        <f aca="false">$W13*AT13</f>
        <v>-6.69071699999999</v>
      </c>
      <c r="AZ13" s="71" t="n">
        <f aca="false">$W13*AU13</f>
        <v>0</v>
      </c>
      <c r="BA13" s="71" t="n">
        <f aca="false">$W13*AV13</f>
        <v>0</v>
      </c>
      <c r="BB13" s="71" t="n">
        <f aca="false">$W13*AW13</f>
        <v>0</v>
      </c>
      <c r="BC13" s="74" t="n">
        <f aca="false">$W13*AX13</f>
        <v>-6.69071699999999</v>
      </c>
      <c r="BD13" s="75" t="n">
        <f aca="false">IF(AJ13=0,0,AT13/AJ13)</f>
        <v>-0.0231990231990232</v>
      </c>
      <c r="BE13" s="75" t="n">
        <f aca="false">IF(AK13=0,0,AU13/AK13)</f>
        <v>0</v>
      </c>
      <c r="BF13" s="75" t="n">
        <f aca="false">IF(AL13=0,0,AV13/AL13)</f>
        <v>0</v>
      </c>
      <c r="BG13" s="75" t="n">
        <f aca="false">IF(AM13=0,0,AW13/AM13)</f>
        <v>0</v>
      </c>
      <c r="BH13" s="75" t="n">
        <f aca="false">IF(AN13=0,0,AX13/AN13)</f>
        <v>-0.0231990231990232</v>
      </c>
      <c r="BI13" s="76"/>
      <c r="BJ13" s="77"/>
      <c r="BK13" s="77" t="n">
        <f aca="false">BJ13-BI13</f>
        <v>0</v>
      </c>
      <c r="BL13" s="75" t="n">
        <f aca="false">IF(BI13=0,0,BJ13/BI13)</f>
        <v>0</v>
      </c>
      <c r="BM13" s="76" t="n">
        <v>1</v>
      </c>
      <c r="BN13" s="66" t="s">
        <v>48</v>
      </c>
      <c r="BO13" s="78" t="s">
        <v>32</v>
      </c>
      <c r="BP13" s="79" t="s">
        <v>36</v>
      </c>
      <c r="BQ13" s="72"/>
      <c r="BR13" s="73"/>
      <c r="BS13" s="73"/>
      <c r="BT13" s="73"/>
      <c r="BU13" s="73"/>
      <c r="BV13" s="70" t="n">
        <f aca="false">$W13*BQ13</f>
        <v>0</v>
      </c>
      <c r="BW13" s="71" t="n">
        <f aca="false">$W13*BR13</f>
        <v>0</v>
      </c>
      <c r="BX13" s="71" t="n">
        <f aca="false">$W13*BS13</f>
        <v>0</v>
      </c>
      <c r="BY13" s="71" t="n">
        <f aca="false">$W13*BT13</f>
        <v>0</v>
      </c>
      <c r="BZ13" s="71" t="n">
        <f aca="false">$W13*BU13</f>
        <v>0</v>
      </c>
      <c r="CA13" s="72" t="n">
        <f aca="false">IF(LEN(BP13)&gt;0,Z13-BQ13,0)</f>
        <v>4.4</v>
      </c>
      <c r="CB13" s="73" t="n">
        <f aca="false">IF(LEN(BQ13)&gt;0,AA13-BR13,0)</f>
        <v>0</v>
      </c>
      <c r="CC13" s="73" t="n">
        <f aca="false">IF(LEN(BR13)&gt;0,AB13-BS13,0)</f>
        <v>0</v>
      </c>
      <c r="CD13" s="73" t="n">
        <f aca="false">IF(LEN(BS13)&gt;0,AC13-BT13,0)</f>
        <v>0</v>
      </c>
      <c r="CE13" s="73" t="n">
        <f aca="false">IF(LEN(BT13)&gt;0,AD13-BU13,0)</f>
        <v>0</v>
      </c>
      <c r="CF13" s="70" t="n">
        <f aca="false">$W13*CA13</f>
        <v>281.7144</v>
      </c>
      <c r="CG13" s="71" t="n">
        <f aca="false">$W13*CB13</f>
        <v>0</v>
      </c>
      <c r="CH13" s="71" t="n">
        <f aca="false">$W13*CC13</f>
        <v>0</v>
      </c>
      <c r="CI13" s="71" t="n">
        <f aca="false">$W13*CD13</f>
        <v>0</v>
      </c>
      <c r="CJ13" s="71" t="n">
        <f aca="false">$W13*CE13</f>
        <v>0</v>
      </c>
      <c r="CK13" s="79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80"/>
    </row>
    <row r="14" s="81" customFormat="true" ht="12.75" hidden="false" customHeight="false" outlineLevel="0" collapsed="false">
      <c r="A14" s="65"/>
      <c r="B14" s="66"/>
      <c r="C14" s="66"/>
      <c r="D14" s="66" t="s">
        <v>52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 t="s">
        <v>49</v>
      </c>
      <c r="V14" s="66" t="s">
        <v>50</v>
      </c>
      <c r="W14" s="67" t="n">
        <v>14</v>
      </c>
      <c r="X14" s="66" t="s">
        <v>51</v>
      </c>
      <c r="Y14" s="66" t="s">
        <v>52</v>
      </c>
      <c r="Z14" s="72" t="n">
        <v>4.4</v>
      </c>
      <c r="AA14" s="73" t="n">
        <v>0</v>
      </c>
      <c r="AB14" s="73" t="n">
        <v>0</v>
      </c>
      <c r="AC14" s="73" t="n">
        <v>0</v>
      </c>
      <c r="AD14" s="73" t="n">
        <f aca="false">SUM(Z14:AC14)</f>
        <v>4.4</v>
      </c>
      <c r="AE14" s="70" t="n">
        <f aca="false">$W14*Z14</f>
        <v>61.6</v>
      </c>
      <c r="AF14" s="71" t="n">
        <f aca="false">$W14*AA14</f>
        <v>0</v>
      </c>
      <c r="AG14" s="71" t="n">
        <f aca="false">$W14*AB14</f>
        <v>0</v>
      </c>
      <c r="AH14" s="71" t="n">
        <f aca="false">$W14*AC14</f>
        <v>0</v>
      </c>
      <c r="AI14" s="71" t="n">
        <f aca="false">$W14*AD14</f>
        <v>61.6</v>
      </c>
      <c r="AJ14" s="72" t="n">
        <v>4.5045</v>
      </c>
      <c r="AK14" s="73" t="n">
        <v>0</v>
      </c>
      <c r="AL14" s="73" t="n">
        <v>0</v>
      </c>
      <c r="AM14" s="73" t="n">
        <v>0</v>
      </c>
      <c r="AN14" s="73" t="n">
        <f aca="false">SUM(AJ14:AM14)</f>
        <v>4.5045</v>
      </c>
      <c r="AO14" s="70" t="n">
        <f aca="false">$W14*AJ14</f>
        <v>63.063</v>
      </c>
      <c r="AP14" s="71" t="n">
        <f aca="false">$W14*AK14</f>
        <v>0</v>
      </c>
      <c r="AQ14" s="71" t="n">
        <f aca="false">$W14*AL14</f>
        <v>0</v>
      </c>
      <c r="AR14" s="71" t="n">
        <f aca="false">$W14*AM14</f>
        <v>0</v>
      </c>
      <c r="AS14" s="71" t="n">
        <f aca="false">$W14*AN14</f>
        <v>63.063</v>
      </c>
      <c r="AT14" s="72" t="n">
        <f aca="false">Z14-AJ14</f>
        <v>-0.1045</v>
      </c>
      <c r="AU14" s="73" t="n">
        <f aca="false">AA14-AK14</f>
        <v>0</v>
      </c>
      <c r="AV14" s="73" t="n">
        <f aca="false">AB14-AL14</f>
        <v>0</v>
      </c>
      <c r="AW14" s="73" t="n">
        <f aca="false">AC14-AM14</f>
        <v>0</v>
      </c>
      <c r="AX14" s="73" t="n">
        <f aca="false">AD14-AN14</f>
        <v>-0.1045</v>
      </c>
      <c r="AY14" s="70" t="n">
        <f aca="false">$W14*AT14</f>
        <v>-1.463</v>
      </c>
      <c r="AZ14" s="71" t="n">
        <f aca="false">$W14*AU14</f>
        <v>0</v>
      </c>
      <c r="BA14" s="71" t="n">
        <f aca="false">$W14*AV14</f>
        <v>0</v>
      </c>
      <c r="BB14" s="71" t="n">
        <f aca="false">$W14*AW14</f>
        <v>0</v>
      </c>
      <c r="BC14" s="74" t="n">
        <f aca="false">$W14*AX14</f>
        <v>-1.463</v>
      </c>
      <c r="BD14" s="75" t="n">
        <f aca="false">IF(AJ14=0,0,AT14/AJ14)</f>
        <v>-0.0231990231990232</v>
      </c>
      <c r="BE14" s="75" t="n">
        <f aca="false">IF(AK14=0,0,AU14/AK14)</f>
        <v>0</v>
      </c>
      <c r="BF14" s="75" t="n">
        <f aca="false">IF(AL14=0,0,AV14/AL14)</f>
        <v>0</v>
      </c>
      <c r="BG14" s="75" t="n">
        <f aca="false">IF(AM14=0,0,AW14/AM14)</f>
        <v>0</v>
      </c>
      <c r="BH14" s="75" t="n">
        <f aca="false">IF(AN14=0,0,AX14/AN14)</f>
        <v>-0.0231990231990232</v>
      </c>
      <c r="BI14" s="76"/>
      <c r="BJ14" s="77"/>
      <c r="BK14" s="77" t="n">
        <f aca="false">BJ14-BI14</f>
        <v>0</v>
      </c>
      <c r="BL14" s="75" t="n">
        <f aca="false">IF(BI14=0,0,BJ14/BI14)</f>
        <v>0</v>
      </c>
      <c r="BM14" s="76" t="n">
        <v>1</v>
      </c>
      <c r="BN14" s="66" t="s">
        <v>48</v>
      </c>
      <c r="BO14" s="78" t="s">
        <v>32</v>
      </c>
      <c r="BP14" s="79"/>
      <c r="BQ14" s="72"/>
      <c r="BR14" s="73"/>
      <c r="BS14" s="73"/>
      <c r="BT14" s="73"/>
      <c r="BU14" s="73"/>
      <c r="BV14" s="70" t="n">
        <f aca="false">$W14*BQ14</f>
        <v>0</v>
      </c>
      <c r="BW14" s="71" t="n">
        <f aca="false">$W14*BR14</f>
        <v>0</v>
      </c>
      <c r="BX14" s="71" t="n">
        <f aca="false">$W14*BS14</f>
        <v>0</v>
      </c>
      <c r="BY14" s="71" t="n">
        <f aca="false">$W14*BT14</f>
        <v>0</v>
      </c>
      <c r="BZ14" s="71" t="n">
        <f aca="false">$W14*BU14</f>
        <v>0</v>
      </c>
      <c r="CA14" s="72" t="n">
        <f aca="false">IF(LEN(BP14)&gt;0,Z14-BQ14,0)</f>
        <v>0</v>
      </c>
      <c r="CB14" s="73" t="n">
        <f aca="false">IF(LEN(BQ14)&gt;0,AA14-BR14,0)</f>
        <v>0</v>
      </c>
      <c r="CC14" s="73" t="n">
        <f aca="false">IF(LEN(BR14)&gt;0,AB14-BS14,0)</f>
        <v>0</v>
      </c>
      <c r="CD14" s="73" t="n">
        <f aca="false">IF(LEN(BS14)&gt;0,AC14-BT14,0)</f>
        <v>0</v>
      </c>
      <c r="CE14" s="73" t="n">
        <f aca="false">IF(LEN(BT14)&gt;0,AD14-BU14,0)</f>
        <v>0</v>
      </c>
      <c r="CF14" s="70" t="n">
        <f aca="false">$W14*CA14</f>
        <v>0</v>
      </c>
      <c r="CG14" s="71" t="n">
        <f aca="false">$W14*CB14</f>
        <v>0</v>
      </c>
      <c r="CH14" s="71" t="n">
        <f aca="false">$W14*CC14</f>
        <v>0</v>
      </c>
      <c r="CI14" s="71" t="n">
        <f aca="false">$W14*CD14</f>
        <v>0</v>
      </c>
      <c r="CJ14" s="71" t="n">
        <f aca="false">$W14*CE14</f>
        <v>0</v>
      </c>
      <c r="CK14" s="79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80"/>
    </row>
    <row r="15" s="81" customFormat="true" ht="12.75" hidden="false" customHeight="false" outlineLevel="0" collapsed="false">
      <c r="A15" s="65"/>
      <c r="B15" s="66"/>
      <c r="C15" s="66"/>
      <c r="D15" s="66" t="s">
        <v>53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 t="s">
        <v>53</v>
      </c>
      <c r="V15" s="66" t="s">
        <v>54</v>
      </c>
      <c r="W15" s="67" t="n">
        <v>0.99</v>
      </c>
      <c r="X15" s="66" t="s">
        <v>51</v>
      </c>
      <c r="Y15" s="66"/>
      <c r="Z15" s="72" t="n">
        <v>1.4</v>
      </c>
      <c r="AA15" s="73" t="n">
        <v>0</v>
      </c>
      <c r="AB15" s="73" t="n">
        <v>0</v>
      </c>
      <c r="AC15" s="73" t="n">
        <v>0</v>
      </c>
      <c r="AD15" s="73" t="n">
        <f aca="false">SUM(Z15:AC15)</f>
        <v>1.4</v>
      </c>
      <c r="AE15" s="70" t="n">
        <f aca="false">$W15*Z15</f>
        <v>1.386</v>
      </c>
      <c r="AF15" s="71" t="n">
        <f aca="false">$W15*AA15</f>
        <v>0</v>
      </c>
      <c r="AG15" s="71" t="n">
        <f aca="false">$W15*AB15</f>
        <v>0</v>
      </c>
      <c r="AH15" s="71" t="n">
        <f aca="false">$W15*AC15</f>
        <v>0</v>
      </c>
      <c r="AI15" s="71" t="n">
        <f aca="false">$W15*AD15</f>
        <v>1.386</v>
      </c>
      <c r="AJ15" s="72" t="n">
        <v>1.4</v>
      </c>
      <c r="AK15" s="73" t="n">
        <v>0</v>
      </c>
      <c r="AL15" s="73" t="n">
        <v>0</v>
      </c>
      <c r="AM15" s="73" t="n">
        <v>0</v>
      </c>
      <c r="AN15" s="73" t="n">
        <f aca="false">SUM(AJ15:AM15)</f>
        <v>1.4</v>
      </c>
      <c r="AO15" s="70" t="n">
        <f aca="false">$W15*AJ15</f>
        <v>1.386</v>
      </c>
      <c r="AP15" s="71" t="n">
        <f aca="false">$W15*AK15</f>
        <v>0</v>
      </c>
      <c r="AQ15" s="71" t="n">
        <f aca="false">$W15*AL15</f>
        <v>0</v>
      </c>
      <c r="AR15" s="71" t="n">
        <f aca="false">$W15*AM15</f>
        <v>0</v>
      </c>
      <c r="AS15" s="71" t="n">
        <f aca="false">$W15*AN15</f>
        <v>1.386</v>
      </c>
      <c r="AT15" s="72" t="n">
        <f aca="false">Z15-AJ15</f>
        <v>0</v>
      </c>
      <c r="AU15" s="73" t="n">
        <f aca="false">AA15-AK15</f>
        <v>0</v>
      </c>
      <c r="AV15" s="73" t="n">
        <f aca="false">AB15-AL15</f>
        <v>0</v>
      </c>
      <c r="AW15" s="73" t="n">
        <f aca="false">AC15-AM15</f>
        <v>0</v>
      </c>
      <c r="AX15" s="73" t="n">
        <f aca="false">AD15-AN15</f>
        <v>0</v>
      </c>
      <c r="AY15" s="70" t="n">
        <f aca="false">$W15*AT15</f>
        <v>0</v>
      </c>
      <c r="AZ15" s="71" t="n">
        <f aca="false">$W15*AU15</f>
        <v>0</v>
      </c>
      <c r="BA15" s="71" t="n">
        <f aca="false">$W15*AV15</f>
        <v>0</v>
      </c>
      <c r="BB15" s="71" t="n">
        <f aca="false">$W15*AW15</f>
        <v>0</v>
      </c>
      <c r="BC15" s="74" t="n">
        <f aca="false">$W15*AX15</f>
        <v>0</v>
      </c>
      <c r="BD15" s="75" t="n">
        <f aca="false">IF(AJ15=0,0,AT15/AJ15)</f>
        <v>0</v>
      </c>
      <c r="BE15" s="75" t="n">
        <f aca="false">IF(AK15=0,0,AU15/AK15)</f>
        <v>0</v>
      </c>
      <c r="BF15" s="75" t="n">
        <f aca="false">IF(AL15=0,0,AV15/AL15)</f>
        <v>0</v>
      </c>
      <c r="BG15" s="75" t="n">
        <f aca="false">IF(AM15=0,0,AW15/AM15)</f>
        <v>0</v>
      </c>
      <c r="BH15" s="75" t="n">
        <f aca="false">IF(AN15=0,0,AX15/AN15)</f>
        <v>0</v>
      </c>
      <c r="BI15" s="76"/>
      <c r="BJ15" s="77"/>
      <c r="BK15" s="77" t="n">
        <f aca="false">BJ15-BI15</f>
        <v>0</v>
      </c>
      <c r="BL15" s="75" t="n">
        <f aca="false">IF(BI15=0,0,BJ15/BI15)</f>
        <v>0</v>
      </c>
      <c r="BM15" s="76" t="n">
        <v>1</v>
      </c>
      <c r="BN15" s="66" t="s">
        <v>48</v>
      </c>
      <c r="BO15" s="78" t="s">
        <v>32</v>
      </c>
      <c r="BP15" s="79" t="s">
        <v>36</v>
      </c>
      <c r="BQ15" s="72"/>
      <c r="BR15" s="73"/>
      <c r="BS15" s="73"/>
      <c r="BT15" s="73"/>
      <c r="BU15" s="73"/>
      <c r="BV15" s="70" t="n">
        <f aca="false">$W15*BQ15</f>
        <v>0</v>
      </c>
      <c r="BW15" s="71" t="n">
        <f aca="false">$W15*BR15</f>
        <v>0</v>
      </c>
      <c r="BX15" s="71" t="n">
        <f aca="false">$W15*BS15</f>
        <v>0</v>
      </c>
      <c r="BY15" s="71" t="n">
        <f aca="false">$W15*BT15</f>
        <v>0</v>
      </c>
      <c r="BZ15" s="71" t="n">
        <f aca="false">$W15*BU15</f>
        <v>0</v>
      </c>
      <c r="CA15" s="72" t="n">
        <f aca="false">IF(LEN(BP15)&gt;0,Z15-BQ15,0)</f>
        <v>1.4</v>
      </c>
      <c r="CB15" s="73" t="n">
        <f aca="false">IF(LEN(BQ15)&gt;0,AA15-BR15,0)</f>
        <v>0</v>
      </c>
      <c r="CC15" s="73" t="n">
        <f aca="false">IF(LEN(BR15)&gt;0,AB15-BS15,0)</f>
        <v>0</v>
      </c>
      <c r="CD15" s="73" t="n">
        <f aca="false">IF(LEN(BS15)&gt;0,AC15-BT15,0)</f>
        <v>0</v>
      </c>
      <c r="CE15" s="73" t="n">
        <f aca="false">IF(LEN(BT15)&gt;0,AD15-BU15,0)</f>
        <v>0</v>
      </c>
      <c r="CF15" s="70" t="n">
        <f aca="false">$W15*CA15</f>
        <v>1.386</v>
      </c>
      <c r="CG15" s="71" t="n">
        <f aca="false">$W15*CB15</f>
        <v>0</v>
      </c>
      <c r="CH15" s="71" t="n">
        <f aca="false">$W15*CC15</f>
        <v>0</v>
      </c>
      <c r="CI15" s="71" t="n">
        <f aca="false">$W15*CD15</f>
        <v>0</v>
      </c>
      <c r="CJ15" s="71" t="n">
        <f aca="false">$W15*CE15</f>
        <v>0</v>
      </c>
      <c r="CK15" s="79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80"/>
    </row>
    <row r="16" s="81" customFormat="true" ht="12.75" hidden="false" customHeight="false" outlineLevel="0" collapsed="false">
      <c r="A16" s="65"/>
      <c r="B16" s="66"/>
      <c r="C16" s="66"/>
      <c r="D16" s="66" t="s">
        <v>52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 t="s">
        <v>46</v>
      </c>
      <c r="V16" s="66" t="s">
        <v>47</v>
      </c>
      <c r="W16" s="67" t="n">
        <v>218</v>
      </c>
      <c r="X16" s="66" t="s">
        <v>44</v>
      </c>
      <c r="Y16" s="66" t="s">
        <v>52</v>
      </c>
      <c r="Z16" s="72" t="n">
        <v>0.35177</v>
      </c>
      <c r="AA16" s="73" t="n">
        <v>0.02516</v>
      </c>
      <c r="AB16" s="73" t="n">
        <v>0.02062</v>
      </c>
      <c r="AC16" s="73" t="n">
        <v>0.03521</v>
      </c>
      <c r="AD16" s="73" t="n">
        <f aca="false">SUM(Z16:AC16)</f>
        <v>0.43276</v>
      </c>
      <c r="AE16" s="70" t="n">
        <f aca="false">$W16*Z16</f>
        <v>76.68586</v>
      </c>
      <c r="AF16" s="71" t="n">
        <f aca="false">$W16*AA16</f>
        <v>5.48488</v>
      </c>
      <c r="AG16" s="71" t="n">
        <f aca="false">$W16*AB16</f>
        <v>4.49516</v>
      </c>
      <c r="AH16" s="71" t="n">
        <f aca="false">$W16*AC16</f>
        <v>7.67578</v>
      </c>
      <c r="AI16" s="71" t="n">
        <f aca="false">$W16*AD16</f>
        <v>94.34168</v>
      </c>
      <c r="AJ16" s="72" t="n">
        <v>0.32857</v>
      </c>
      <c r="AK16" s="73" t="n">
        <v>0.01983</v>
      </c>
      <c r="AL16" s="73" t="n">
        <v>0.01924</v>
      </c>
      <c r="AM16" s="73" t="n">
        <v>0.03007</v>
      </c>
      <c r="AN16" s="73" t="n">
        <f aca="false">SUM(AJ16:AM16)</f>
        <v>0.39771</v>
      </c>
      <c r="AO16" s="70" t="n">
        <f aca="false">$W16*AJ16</f>
        <v>71.62826</v>
      </c>
      <c r="AP16" s="71" t="n">
        <f aca="false">$W16*AK16</f>
        <v>4.32294</v>
      </c>
      <c r="AQ16" s="71" t="n">
        <f aca="false">$W16*AL16</f>
        <v>4.19432</v>
      </c>
      <c r="AR16" s="71" t="n">
        <f aca="false">$W16*AM16</f>
        <v>6.55526</v>
      </c>
      <c r="AS16" s="71" t="n">
        <f aca="false">$W16*AN16</f>
        <v>86.70078</v>
      </c>
      <c r="AT16" s="72" t="n">
        <f aca="false">Z16-AJ16</f>
        <v>0.0232</v>
      </c>
      <c r="AU16" s="73" t="n">
        <f aca="false">AA16-AK16</f>
        <v>0.00533</v>
      </c>
      <c r="AV16" s="73" t="n">
        <f aca="false">AB16-AL16</f>
        <v>0.00138</v>
      </c>
      <c r="AW16" s="73" t="n">
        <f aca="false">AC16-AM16</f>
        <v>0.00514</v>
      </c>
      <c r="AX16" s="73" t="n">
        <f aca="false">AD16-AN16</f>
        <v>0.03505</v>
      </c>
      <c r="AY16" s="70" t="n">
        <f aca="false">$W16*AT16</f>
        <v>5.0576</v>
      </c>
      <c r="AZ16" s="71" t="n">
        <f aca="false">$W16*AU16</f>
        <v>1.16194</v>
      </c>
      <c r="BA16" s="71" t="n">
        <f aca="false">$W16*AV16</f>
        <v>0.30084</v>
      </c>
      <c r="BB16" s="71" t="n">
        <f aca="false">$W16*AW16</f>
        <v>1.12052</v>
      </c>
      <c r="BC16" s="74" t="n">
        <f aca="false">$W16*AX16</f>
        <v>7.64090000000001</v>
      </c>
      <c r="BD16" s="75" t="n">
        <f aca="false">IF(AJ16=0,0,AT16/AJ16)</f>
        <v>0.0706090026478376</v>
      </c>
      <c r="BE16" s="75" t="n">
        <f aca="false">IF(AK16=0,0,AU16/AK16)</f>
        <v>0.268784669692385</v>
      </c>
      <c r="BF16" s="75" t="n">
        <f aca="false">IF(AL16=0,0,AV16/AL16)</f>
        <v>0.0717255717255717</v>
      </c>
      <c r="BG16" s="75" t="n">
        <f aca="false">IF(AM16=0,0,AW16/AM16)</f>
        <v>0.170934486198869</v>
      </c>
      <c r="BH16" s="75" t="n">
        <f aca="false">IF(AN16=0,0,AX16/AN16)</f>
        <v>0.0881295416258078</v>
      </c>
      <c r="BI16" s="76" t="n">
        <v>5000</v>
      </c>
      <c r="BJ16" s="77" t="n">
        <v>4930</v>
      </c>
      <c r="BK16" s="77" t="n">
        <f aca="false">BJ16-BI16</f>
        <v>-70</v>
      </c>
      <c r="BL16" s="75" t="n">
        <f aca="false">IF(BI16=0,0,BJ16/BI16)</f>
        <v>0.986</v>
      </c>
      <c r="BM16" s="76"/>
      <c r="BN16" s="66" t="s">
        <v>55</v>
      </c>
      <c r="BO16" s="78" t="s">
        <v>32</v>
      </c>
      <c r="BP16" s="79"/>
      <c r="BQ16" s="72"/>
      <c r="BR16" s="73"/>
      <c r="BS16" s="73"/>
      <c r="BT16" s="73"/>
      <c r="BU16" s="73"/>
      <c r="BV16" s="70" t="n">
        <f aca="false">$W16*BQ16</f>
        <v>0</v>
      </c>
      <c r="BW16" s="71" t="n">
        <f aca="false">$W16*BR16</f>
        <v>0</v>
      </c>
      <c r="BX16" s="71" t="n">
        <f aca="false">$W16*BS16</f>
        <v>0</v>
      </c>
      <c r="BY16" s="71" t="n">
        <f aca="false">$W16*BT16</f>
        <v>0</v>
      </c>
      <c r="BZ16" s="71" t="n">
        <f aca="false">$W16*BU16</f>
        <v>0</v>
      </c>
      <c r="CA16" s="72" t="n">
        <f aca="false">IF(LEN(BP16)&gt;0,Z16-BQ16,0)</f>
        <v>0</v>
      </c>
      <c r="CB16" s="73" t="n">
        <f aca="false">IF(LEN(BQ16)&gt;0,AA16-BR16,0)</f>
        <v>0</v>
      </c>
      <c r="CC16" s="73" t="n">
        <f aca="false">IF(LEN(BR16)&gt;0,AB16-BS16,0)</f>
        <v>0</v>
      </c>
      <c r="CD16" s="73" t="n">
        <f aca="false">IF(LEN(BS16)&gt;0,AC16-BT16,0)</f>
        <v>0</v>
      </c>
      <c r="CE16" s="73" t="n">
        <f aca="false">IF(LEN(BT16)&gt;0,AD16-BU16,0)</f>
        <v>0</v>
      </c>
      <c r="CF16" s="70" t="n">
        <f aca="false">$W16*CA16</f>
        <v>0</v>
      </c>
      <c r="CG16" s="71" t="n">
        <f aca="false">$W16*CB16</f>
        <v>0</v>
      </c>
      <c r="CH16" s="71" t="n">
        <f aca="false">$W16*CC16</f>
        <v>0</v>
      </c>
      <c r="CI16" s="71" t="n">
        <f aca="false">$W16*CD16</f>
        <v>0</v>
      </c>
      <c r="CJ16" s="71" t="n">
        <f aca="false">$W16*CE16</f>
        <v>0</v>
      </c>
      <c r="CK16" s="79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80"/>
    </row>
    <row r="17" s="81" customFormat="true" ht="12.75" hidden="false" customHeight="false" outlineLevel="0" collapsed="false">
      <c r="A17" s="65"/>
      <c r="B17" s="66"/>
      <c r="C17" s="66"/>
      <c r="D17" s="82" t="s">
        <v>56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 t="s">
        <v>56</v>
      </c>
      <c r="V17" s="83" t="s">
        <v>57</v>
      </c>
      <c r="W17" s="84" t="n">
        <v>5201</v>
      </c>
      <c r="X17" s="83" t="s">
        <v>44</v>
      </c>
      <c r="Y17" s="85"/>
      <c r="Z17" s="86" t="n">
        <v>0.27901</v>
      </c>
      <c r="AA17" s="87" t="n">
        <v>0.00239</v>
      </c>
      <c r="AB17" s="87" t="n">
        <v>0.01507</v>
      </c>
      <c r="AC17" s="87" t="n">
        <v>0.01341</v>
      </c>
      <c r="AD17" s="88" t="n">
        <f aca="false">SUM(Z17:AC17)</f>
        <v>0.30988</v>
      </c>
      <c r="AE17" s="89" t="n">
        <f aca="false">$W17*Z17</f>
        <v>1451.13101</v>
      </c>
      <c r="AF17" s="90" t="n">
        <f aca="false">$W17*AA17</f>
        <v>12.43039</v>
      </c>
      <c r="AG17" s="90" t="n">
        <f aca="false">$W17*AB17</f>
        <v>78.37907</v>
      </c>
      <c r="AH17" s="90" t="n">
        <f aca="false">$W17*AC17</f>
        <v>69.74541</v>
      </c>
      <c r="AI17" s="91" t="n">
        <f aca="false">$W17*AD17</f>
        <v>1611.68588</v>
      </c>
      <c r="AJ17" s="86" t="n">
        <v>0.25171</v>
      </c>
      <c r="AK17" s="87" t="n">
        <v>0.00236</v>
      </c>
      <c r="AL17" s="87" t="n">
        <v>0.01502</v>
      </c>
      <c r="AM17" s="87" t="n">
        <v>0.01337</v>
      </c>
      <c r="AN17" s="88" t="n">
        <f aca="false">SUM(AJ17:AM17)</f>
        <v>0.28246</v>
      </c>
      <c r="AO17" s="89" t="n">
        <f aca="false">$W17*AJ17</f>
        <v>1309.14371</v>
      </c>
      <c r="AP17" s="90" t="n">
        <f aca="false">$W17*AK17</f>
        <v>12.27436</v>
      </c>
      <c r="AQ17" s="90" t="n">
        <f aca="false">$W17*AL17</f>
        <v>78.11902</v>
      </c>
      <c r="AR17" s="90" t="n">
        <f aca="false">$W17*AM17</f>
        <v>69.53737</v>
      </c>
      <c r="AS17" s="91" t="n">
        <f aca="false">$W17*AN17</f>
        <v>1469.07446</v>
      </c>
      <c r="AT17" s="86" t="n">
        <f aca="false">Z17-AJ17</f>
        <v>0.0272999999999999</v>
      </c>
      <c r="AU17" s="87" t="n">
        <f aca="false">AA17-AK17</f>
        <v>3.00000000000001E-005</v>
      </c>
      <c r="AV17" s="87" t="n">
        <f aca="false">AB17-AL17</f>
        <v>4.99999999999997E-005</v>
      </c>
      <c r="AW17" s="87" t="n">
        <f aca="false">AC17-AM17</f>
        <v>3.99999999999984E-005</v>
      </c>
      <c r="AX17" s="88" t="n">
        <f aca="false">AD17-AN17</f>
        <v>0.0274199999999999</v>
      </c>
      <c r="AY17" s="89" t="n">
        <f aca="false">$W17*AT17</f>
        <v>141.9873</v>
      </c>
      <c r="AZ17" s="90" t="n">
        <f aca="false">$W17*AU17</f>
        <v>0.15603</v>
      </c>
      <c r="BA17" s="90" t="n">
        <f aca="false">$W17*AV17</f>
        <v>0.260049999999998</v>
      </c>
      <c r="BB17" s="90" t="n">
        <f aca="false">$W17*AW17</f>
        <v>0.208039999999992</v>
      </c>
      <c r="BC17" s="92" t="n">
        <f aca="false">$W17*AX17</f>
        <v>142.61142</v>
      </c>
      <c r="BD17" s="93" t="n">
        <f aca="false">IF(AJ17=0,0,AT17/AJ17)</f>
        <v>0.108458146279448</v>
      </c>
      <c r="BE17" s="94" t="n">
        <f aca="false">IF(AK17=0,0,AU17/AK17)</f>
        <v>0.0127118644067797</v>
      </c>
      <c r="BF17" s="94" t="n">
        <f aca="false">IF(AL17=0,0,AV17/AL17)</f>
        <v>0.00332889480692408</v>
      </c>
      <c r="BG17" s="94" t="n">
        <f aca="false">IF(AM17=0,0,AW17/AM17)</f>
        <v>0.00299177262528036</v>
      </c>
      <c r="BH17" s="95" t="n">
        <f aca="false">IF(AN17=0,0,AX17/AN17)</f>
        <v>0.0970756921333992</v>
      </c>
      <c r="BI17" s="96" t="n">
        <v>5000</v>
      </c>
      <c r="BJ17" s="97" t="n">
        <v>5201</v>
      </c>
      <c r="BK17" s="97" t="n">
        <f aca="false">BJ17-BI17</f>
        <v>201</v>
      </c>
      <c r="BL17" s="95" t="n">
        <f aca="false">IF(BI17=0,0,BJ17/BI17)</f>
        <v>1.0402</v>
      </c>
      <c r="BM17" s="96" t="n">
        <v>2</v>
      </c>
      <c r="BN17" s="85" t="s">
        <v>58</v>
      </c>
      <c r="BO17" s="98" t="s">
        <v>32</v>
      </c>
      <c r="BP17" s="99" t="s">
        <v>36</v>
      </c>
      <c r="BQ17" s="86"/>
      <c r="BR17" s="87"/>
      <c r="BS17" s="87"/>
      <c r="BT17" s="87"/>
      <c r="BU17" s="88"/>
      <c r="BV17" s="89" t="n">
        <f aca="false">$W17*BQ17</f>
        <v>0</v>
      </c>
      <c r="BW17" s="90" t="n">
        <f aca="false">$W17*BR17</f>
        <v>0</v>
      </c>
      <c r="BX17" s="90" t="n">
        <f aca="false">$W17*BS17</f>
        <v>0</v>
      </c>
      <c r="BY17" s="90" t="n">
        <f aca="false">$W17*BT17</f>
        <v>0</v>
      </c>
      <c r="BZ17" s="91" t="n">
        <f aca="false">$W17*BU17</f>
        <v>0</v>
      </c>
      <c r="CA17" s="86" t="n">
        <f aca="false">IF(LEN(BP17)&gt;0,Z17-BQ17,0)</f>
        <v>0.27901</v>
      </c>
      <c r="CB17" s="87" t="n">
        <f aca="false">IF(LEN(BQ17)&gt;0,AA17-BR17,0)</f>
        <v>0</v>
      </c>
      <c r="CC17" s="87" t="n">
        <f aca="false">IF(LEN(BR17)&gt;0,AB17-BS17,0)</f>
        <v>0</v>
      </c>
      <c r="CD17" s="87" t="n">
        <f aca="false">IF(LEN(BS17)&gt;0,AC17-BT17,0)</f>
        <v>0</v>
      </c>
      <c r="CE17" s="88" t="n">
        <f aca="false">IF(LEN(BT17)&gt;0,AD17-BU17,0)</f>
        <v>0</v>
      </c>
      <c r="CF17" s="89" t="n">
        <f aca="false">$W17*CA17</f>
        <v>1451.13101</v>
      </c>
      <c r="CG17" s="90" t="n">
        <f aca="false">$W17*CB17</f>
        <v>0</v>
      </c>
      <c r="CH17" s="90" t="n">
        <f aca="false">$W17*CC17</f>
        <v>0</v>
      </c>
      <c r="CI17" s="90" t="n">
        <f aca="false">$W17*CD17</f>
        <v>0</v>
      </c>
      <c r="CJ17" s="91" t="n">
        <f aca="false">$W17*CE17</f>
        <v>0</v>
      </c>
      <c r="CK17" s="100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101"/>
    </row>
    <row r="18" s="81" customFormat="true" ht="12.75" hidden="false" customHeight="false" outlineLevel="0" collapsed="false">
      <c r="A18" s="65"/>
      <c r="B18" s="66"/>
      <c r="C18" s="66"/>
      <c r="D18" s="66"/>
      <c r="E18" s="102" t="s">
        <v>59</v>
      </c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 t="s">
        <v>59</v>
      </c>
      <c r="V18" s="121" t="s">
        <v>60</v>
      </c>
      <c r="W18" s="122" t="n">
        <v>5089</v>
      </c>
      <c r="X18" s="121" t="s">
        <v>44</v>
      </c>
      <c r="Y18" s="123"/>
      <c r="Z18" s="124" t="n">
        <v>0.24926</v>
      </c>
      <c r="AA18" s="125" t="n">
        <v>0.00167</v>
      </c>
      <c r="AB18" s="125" t="n">
        <v>0.01326</v>
      </c>
      <c r="AC18" s="125" t="n">
        <v>0.01146</v>
      </c>
      <c r="AD18" s="126" t="n">
        <f aca="false">SUM(Z18:AC18)</f>
        <v>0.27565</v>
      </c>
      <c r="AE18" s="127" t="n">
        <f aca="false">$W18*Z18</f>
        <v>1268.48414</v>
      </c>
      <c r="AF18" s="128" t="n">
        <f aca="false">$W18*AA18</f>
        <v>8.49863</v>
      </c>
      <c r="AG18" s="128" t="n">
        <f aca="false">$W18*AB18</f>
        <v>67.48014</v>
      </c>
      <c r="AH18" s="128" t="n">
        <f aca="false">$W18*AC18</f>
        <v>58.31994</v>
      </c>
      <c r="AI18" s="129" t="n">
        <f aca="false">$W18*AD18</f>
        <v>1402.78285</v>
      </c>
      <c r="AJ18" s="124" t="n">
        <v>0.2124</v>
      </c>
      <c r="AK18" s="125" t="n">
        <v>0.0016</v>
      </c>
      <c r="AL18" s="125" t="n">
        <v>0.0129</v>
      </c>
      <c r="AM18" s="125" t="n">
        <v>0.01115</v>
      </c>
      <c r="AN18" s="126" t="n">
        <f aca="false">SUM(AJ18:AM18)</f>
        <v>0.23805</v>
      </c>
      <c r="AO18" s="127" t="n">
        <f aca="false">$W18*AJ18</f>
        <v>1080.9036</v>
      </c>
      <c r="AP18" s="128" t="n">
        <f aca="false">$W18*AK18</f>
        <v>8.1424</v>
      </c>
      <c r="AQ18" s="128" t="n">
        <f aca="false">$W18*AL18</f>
        <v>65.6481</v>
      </c>
      <c r="AR18" s="128" t="n">
        <f aca="false">$W18*AM18</f>
        <v>56.74235</v>
      </c>
      <c r="AS18" s="129" t="n">
        <f aca="false">$W18*AN18</f>
        <v>1211.43645</v>
      </c>
      <c r="AT18" s="124" t="n">
        <f aca="false">Z18-AJ18</f>
        <v>0.03686</v>
      </c>
      <c r="AU18" s="125" t="n">
        <f aca="false">AA18-AK18</f>
        <v>7E-005</v>
      </c>
      <c r="AV18" s="125" t="n">
        <f aca="false">AB18-AL18</f>
        <v>0.000359999999999998</v>
      </c>
      <c r="AW18" s="125" t="n">
        <f aca="false">AC18-AM18</f>
        <v>0.00031</v>
      </c>
      <c r="AX18" s="126" t="n">
        <f aca="false">AD18-AN18</f>
        <v>0.0376</v>
      </c>
      <c r="AY18" s="127" t="n">
        <f aca="false">$W18*AT18</f>
        <v>187.58054</v>
      </c>
      <c r="AZ18" s="128" t="n">
        <f aca="false">$W18*AU18</f>
        <v>0.35623</v>
      </c>
      <c r="BA18" s="128" t="n">
        <f aca="false">$W18*AV18</f>
        <v>1.83203999999999</v>
      </c>
      <c r="BB18" s="128" t="n">
        <f aca="false">$W18*AW18</f>
        <v>1.57759</v>
      </c>
      <c r="BC18" s="130" t="n">
        <f aca="false">$W18*AX18</f>
        <v>191.3464</v>
      </c>
      <c r="BD18" s="131" t="n">
        <f aca="false">IF(AJ18=0,0,AT18/AJ18)</f>
        <v>0.173540489642184</v>
      </c>
      <c r="BE18" s="132" t="n">
        <f aca="false">IF(AK18=0,0,AU18/AK18)</f>
        <v>0.04375</v>
      </c>
      <c r="BF18" s="132" t="n">
        <f aca="false">IF(AL18=0,0,AV18/AL18)</f>
        <v>0.0279069767441859</v>
      </c>
      <c r="BG18" s="132" t="n">
        <f aca="false">IF(AM18=0,0,AW18/AM18)</f>
        <v>0.0278026905829596</v>
      </c>
      <c r="BH18" s="133" t="n">
        <f aca="false">IF(AN18=0,0,AX18/AN18)</f>
        <v>0.157950010501995</v>
      </c>
      <c r="BI18" s="134" t="n">
        <v>5000</v>
      </c>
      <c r="BJ18" s="135" t="n">
        <v>5089</v>
      </c>
      <c r="BK18" s="135" t="n">
        <f aca="false">BJ18-BI18</f>
        <v>89</v>
      </c>
      <c r="BL18" s="133" t="n">
        <f aca="false">IF(BI18=0,0,BJ18/BI18)</f>
        <v>1.0178</v>
      </c>
      <c r="BM18" s="134" t="n">
        <v>1</v>
      </c>
      <c r="BN18" s="123" t="s">
        <v>61</v>
      </c>
      <c r="BO18" s="136" t="s">
        <v>32</v>
      </c>
      <c r="BP18" s="137" t="s">
        <v>36</v>
      </c>
      <c r="BQ18" s="124"/>
      <c r="BR18" s="125"/>
      <c r="BS18" s="125"/>
      <c r="BT18" s="125"/>
      <c r="BU18" s="126"/>
      <c r="BV18" s="127" t="n">
        <f aca="false">$W18*BQ18</f>
        <v>0</v>
      </c>
      <c r="BW18" s="128" t="n">
        <f aca="false">$W18*BR18</f>
        <v>0</v>
      </c>
      <c r="BX18" s="128" t="n">
        <f aca="false">$W18*BS18</f>
        <v>0</v>
      </c>
      <c r="BY18" s="128" t="n">
        <f aca="false">$W18*BT18</f>
        <v>0</v>
      </c>
      <c r="BZ18" s="129" t="n">
        <f aca="false">$W18*BU18</f>
        <v>0</v>
      </c>
      <c r="CA18" s="124" t="n">
        <f aca="false">IF(LEN(BP18)&gt;0,Z18-BQ18,0)</f>
        <v>0.24926</v>
      </c>
      <c r="CB18" s="125" t="n">
        <f aca="false">IF(LEN(BQ18)&gt;0,AA18-BR18,0)</f>
        <v>0</v>
      </c>
      <c r="CC18" s="125" t="n">
        <f aca="false">IF(LEN(BR18)&gt;0,AB18-BS18,0)</f>
        <v>0</v>
      </c>
      <c r="CD18" s="125" t="n">
        <f aca="false">IF(LEN(BS18)&gt;0,AC18-BT18,0)</f>
        <v>0</v>
      </c>
      <c r="CE18" s="126" t="n">
        <f aca="false">IF(LEN(BT18)&gt;0,AD18-BU18,0)</f>
        <v>0</v>
      </c>
      <c r="CF18" s="127" t="n">
        <f aca="false">$W18*CA18</f>
        <v>1268.48414</v>
      </c>
      <c r="CG18" s="128" t="n">
        <f aca="false">$W18*CB18</f>
        <v>0</v>
      </c>
      <c r="CH18" s="128" t="n">
        <f aca="false">$W18*CC18</f>
        <v>0</v>
      </c>
      <c r="CI18" s="128" t="n">
        <f aca="false">$W18*CD18</f>
        <v>0</v>
      </c>
      <c r="CJ18" s="129" t="n">
        <f aca="false">$W18*CE18</f>
        <v>0</v>
      </c>
      <c r="CK18" s="138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39"/>
    </row>
    <row r="19" s="81" customFormat="true" ht="12.75" hidden="false" customHeight="false" outlineLevel="0" collapsed="false">
      <c r="A19" s="65"/>
      <c r="B19" s="66"/>
      <c r="C19" s="66"/>
      <c r="D19" s="66"/>
      <c r="E19" s="66"/>
      <c r="F19" s="82" t="s">
        <v>62</v>
      </c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 t="s">
        <v>62</v>
      </c>
      <c r="V19" s="82" t="s">
        <v>63</v>
      </c>
      <c r="W19" s="140" t="n">
        <v>5250</v>
      </c>
      <c r="X19" s="82" t="s">
        <v>44</v>
      </c>
      <c r="Y19" s="141"/>
      <c r="Z19" s="142" t="n">
        <v>0.21843</v>
      </c>
      <c r="AA19" s="143" t="n">
        <v>0.00138</v>
      </c>
      <c r="AB19" s="143" t="n">
        <v>0.00725</v>
      </c>
      <c r="AC19" s="143" t="n">
        <v>0.00661</v>
      </c>
      <c r="AD19" s="144" t="n">
        <f aca="false">SUM(Z19:AC19)</f>
        <v>0.23367</v>
      </c>
      <c r="AE19" s="145" t="n">
        <f aca="false">$W19*Z19</f>
        <v>1146.7575</v>
      </c>
      <c r="AF19" s="146" t="n">
        <f aca="false">$W19*AA19</f>
        <v>7.245</v>
      </c>
      <c r="AG19" s="146" t="n">
        <f aca="false">$W19*AB19</f>
        <v>38.0625</v>
      </c>
      <c r="AH19" s="146" t="n">
        <f aca="false">$W19*AC19</f>
        <v>34.7025</v>
      </c>
      <c r="AI19" s="147" t="n">
        <f aca="false">$W19*AD19</f>
        <v>1226.7675</v>
      </c>
      <c r="AJ19" s="142" t="n">
        <v>0.18915</v>
      </c>
      <c r="AK19" s="143" t="n">
        <v>0.00134</v>
      </c>
      <c r="AL19" s="143" t="n">
        <v>0.00702</v>
      </c>
      <c r="AM19" s="143" t="n">
        <v>0.00642</v>
      </c>
      <c r="AN19" s="144" t="n">
        <f aca="false">SUM(AJ19:AM19)</f>
        <v>0.20393</v>
      </c>
      <c r="AO19" s="145" t="n">
        <f aca="false">$W19*AJ19</f>
        <v>993.0375</v>
      </c>
      <c r="AP19" s="146" t="n">
        <f aca="false">$W19*AK19</f>
        <v>7.035</v>
      </c>
      <c r="AQ19" s="146" t="n">
        <f aca="false">$W19*AL19</f>
        <v>36.855</v>
      </c>
      <c r="AR19" s="146" t="n">
        <f aca="false">$W19*AM19</f>
        <v>33.705</v>
      </c>
      <c r="AS19" s="147" t="n">
        <f aca="false">$W19*AN19</f>
        <v>1070.6325</v>
      </c>
      <c r="AT19" s="142" t="n">
        <f aca="false">Z19-AJ19</f>
        <v>0.02928</v>
      </c>
      <c r="AU19" s="143" t="n">
        <f aca="false">AA19-AK19</f>
        <v>3.99999999999999E-005</v>
      </c>
      <c r="AV19" s="143" t="n">
        <f aca="false">AB19-AL19</f>
        <v>0.00023</v>
      </c>
      <c r="AW19" s="143" t="n">
        <f aca="false">AC19-AM19</f>
        <v>0.000190000000000001</v>
      </c>
      <c r="AX19" s="144" t="n">
        <f aca="false">AD19-AN19</f>
        <v>0.02974</v>
      </c>
      <c r="AY19" s="145" t="n">
        <f aca="false">$W19*AT19</f>
        <v>153.72</v>
      </c>
      <c r="AZ19" s="146" t="n">
        <f aca="false">$W19*AU19</f>
        <v>0.209999999999999</v>
      </c>
      <c r="BA19" s="146" t="n">
        <f aca="false">$W19*AV19</f>
        <v>1.2075</v>
      </c>
      <c r="BB19" s="146" t="n">
        <f aca="false">$W19*AW19</f>
        <v>0.997500000000005</v>
      </c>
      <c r="BC19" s="148" t="n">
        <f aca="false">$W19*AX19</f>
        <v>156.135</v>
      </c>
      <c r="BD19" s="149" t="n">
        <f aca="false">IF(AJ19=0,0,AT19/AJ19)</f>
        <v>0.154797779540048</v>
      </c>
      <c r="BE19" s="150" t="n">
        <f aca="false">IF(AK19=0,0,AU19/AK19)</f>
        <v>0.0298507462686566</v>
      </c>
      <c r="BF19" s="150" t="n">
        <f aca="false">IF(AL19=0,0,AV19/AL19)</f>
        <v>0.0327635327635328</v>
      </c>
      <c r="BG19" s="150" t="n">
        <f aca="false">IF(AM19=0,0,AW19/AM19)</f>
        <v>0.0295950155763241</v>
      </c>
      <c r="BH19" s="151" t="n">
        <f aca="false">IF(AN19=0,0,AX19/AN19)</f>
        <v>0.14583435492571</v>
      </c>
      <c r="BI19" s="152" t="n">
        <v>5000</v>
      </c>
      <c r="BJ19" s="153" t="n">
        <v>5250</v>
      </c>
      <c r="BK19" s="153" t="n">
        <f aca="false">BJ19-BI19</f>
        <v>250</v>
      </c>
      <c r="BL19" s="151" t="n">
        <f aca="false">IF(BI19=0,0,BJ19/BI19)</f>
        <v>1.05</v>
      </c>
      <c r="BM19" s="152" t="n">
        <v>1</v>
      </c>
      <c r="BN19" s="141" t="s">
        <v>64</v>
      </c>
      <c r="BO19" s="154" t="s">
        <v>32</v>
      </c>
      <c r="BP19" s="155" t="s">
        <v>36</v>
      </c>
      <c r="BQ19" s="142"/>
      <c r="BR19" s="143"/>
      <c r="BS19" s="143"/>
      <c r="BT19" s="143"/>
      <c r="BU19" s="144"/>
      <c r="BV19" s="145" t="n">
        <f aca="false">$W19*BQ19</f>
        <v>0</v>
      </c>
      <c r="BW19" s="146" t="n">
        <f aca="false">$W19*BR19</f>
        <v>0</v>
      </c>
      <c r="BX19" s="146" t="n">
        <f aca="false">$W19*BS19</f>
        <v>0</v>
      </c>
      <c r="BY19" s="146" t="n">
        <f aca="false">$W19*BT19</f>
        <v>0</v>
      </c>
      <c r="BZ19" s="147" t="n">
        <f aca="false">$W19*BU19</f>
        <v>0</v>
      </c>
      <c r="CA19" s="142" t="n">
        <f aca="false">IF(LEN(BP19)&gt;0,Z19-BQ19,0)</f>
        <v>0.21843</v>
      </c>
      <c r="CB19" s="143" t="n">
        <f aca="false">IF(LEN(BQ19)&gt;0,AA19-BR19,0)</f>
        <v>0</v>
      </c>
      <c r="CC19" s="143" t="n">
        <f aca="false">IF(LEN(BR19)&gt;0,AB19-BS19,0)</f>
        <v>0</v>
      </c>
      <c r="CD19" s="143" t="n">
        <f aca="false">IF(LEN(BS19)&gt;0,AC19-BT19,0)</f>
        <v>0</v>
      </c>
      <c r="CE19" s="144" t="n">
        <f aca="false">IF(LEN(BT19)&gt;0,AD19-BU19,0)</f>
        <v>0</v>
      </c>
      <c r="CF19" s="145" t="n">
        <f aca="false">$W19*CA19</f>
        <v>1146.7575</v>
      </c>
      <c r="CG19" s="146" t="n">
        <f aca="false">$W19*CB19</f>
        <v>0</v>
      </c>
      <c r="CH19" s="146" t="n">
        <f aca="false">$W19*CC19</f>
        <v>0</v>
      </c>
      <c r="CI19" s="146" t="n">
        <f aca="false">$W19*CD19</f>
        <v>0</v>
      </c>
      <c r="CJ19" s="147" t="n">
        <f aca="false">$W19*CE19</f>
        <v>0</v>
      </c>
      <c r="CK19" s="156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157"/>
    </row>
    <row r="20" s="81" customFormat="true" ht="12.75" hidden="false" customHeight="false" outlineLevel="0" collapsed="false">
      <c r="A20" s="65"/>
      <c r="B20" s="66"/>
      <c r="C20" s="66"/>
      <c r="D20" s="66"/>
      <c r="E20" s="66"/>
      <c r="F20" s="66"/>
      <c r="G20" s="66" t="s">
        <v>52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 t="s">
        <v>62</v>
      </c>
      <c r="V20" s="66" t="s">
        <v>63</v>
      </c>
      <c r="W20" s="67" t="n">
        <v>94</v>
      </c>
      <c r="X20" s="66" t="s">
        <v>44</v>
      </c>
      <c r="Y20" s="66"/>
      <c r="Z20" s="72" t="n">
        <v>0.21843</v>
      </c>
      <c r="AA20" s="73" t="n">
        <v>0.00138</v>
      </c>
      <c r="AB20" s="73" t="n">
        <v>0.00725</v>
      </c>
      <c r="AC20" s="73" t="n">
        <v>0.00661</v>
      </c>
      <c r="AD20" s="73" t="n">
        <f aca="false">SUM(Z20:AC20)</f>
        <v>0.23367</v>
      </c>
      <c r="AE20" s="70" t="n">
        <f aca="false">$W20*Z20</f>
        <v>20.53242</v>
      </c>
      <c r="AF20" s="71" t="n">
        <f aca="false">$W20*AA20</f>
        <v>0.12972</v>
      </c>
      <c r="AG20" s="71" t="n">
        <f aca="false">$W20*AB20</f>
        <v>0.6815</v>
      </c>
      <c r="AH20" s="71" t="n">
        <f aca="false">$W20*AC20</f>
        <v>0.62134</v>
      </c>
      <c r="AI20" s="71" t="n">
        <f aca="false">$W20*AD20</f>
        <v>21.96498</v>
      </c>
      <c r="AJ20" s="72" t="n">
        <v>0.18915</v>
      </c>
      <c r="AK20" s="73" t="n">
        <v>0.00134</v>
      </c>
      <c r="AL20" s="73" t="n">
        <v>0.00702</v>
      </c>
      <c r="AM20" s="73" t="n">
        <v>0.00642</v>
      </c>
      <c r="AN20" s="73" t="n">
        <f aca="false">SUM(AJ20:AM20)</f>
        <v>0.20393</v>
      </c>
      <c r="AO20" s="70" t="n">
        <f aca="false">$W20*AJ20</f>
        <v>17.7801</v>
      </c>
      <c r="AP20" s="71" t="n">
        <f aca="false">$W20*AK20</f>
        <v>0.12596</v>
      </c>
      <c r="AQ20" s="71" t="n">
        <f aca="false">$W20*AL20</f>
        <v>0.65988</v>
      </c>
      <c r="AR20" s="71" t="n">
        <f aca="false">$W20*AM20</f>
        <v>0.60348</v>
      </c>
      <c r="AS20" s="71" t="n">
        <f aca="false">$W20*AN20</f>
        <v>19.16942</v>
      </c>
      <c r="AT20" s="72" t="n">
        <f aca="false">Z20-AJ20</f>
        <v>0.02928</v>
      </c>
      <c r="AU20" s="73" t="n">
        <f aca="false">AA20-AK20</f>
        <v>3.99999999999999E-005</v>
      </c>
      <c r="AV20" s="73" t="n">
        <f aca="false">AB20-AL20</f>
        <v>0.00023</v>
      </c>
      <c r="AW20" s="73" t="n">
        <f aca="false">AC20-AM20</f>
        <v>0.000190000000000001</v>
      </c>
      <c r="AX20" s="73" t="n">
        <f aca="false">AD20-AN20</f>
        <v>0.02974</v>
      </c>
      <c r="AY20" s="70" t="n">
        <f aca="false">$W20*AT20</f>
        <v>2.75232</v>
      </c>
      <c r="AZ20" s="71" t="n">
        <f aca="false">$W20*AU20</f>
        <v>0.00375999999999999</v>
      </c>
      <c r="BA20" s="71" t="n">
        <f aca="false">$W20*AV20</f>
        <v>0.02162</v>
      </c>
      <c r="BB20" s="71" t="n">
        <f aca="false">$W20*AW20</f>
        <v>0.0178600000000001</v>
      </c>
      <c r="BC20" s="74" t="n">
        <f aca="false">$W20*AX20</f>
        <v>2.79556</v>
      </c>
      <c r="BD20" s="75" t="n">
        <f aca="false">IF(AJ20=0,0,AT20/AJ20)</f>
        <v>0.154797779540048</v>
      </c>
      <c r="BE20" s="75" t="n">
        <f aca="false">IF(AK20=0,0,AU20/AK20)</f>
        <v>0.0298507462686566</v>
      </c>
      <c r="BF20" s="75" t="n">
        <f aca="false">IF(AL20=0,0,AV20/AL20)</f>
        <v>0.0327635327635328</v>
      </c>
      <c r="BG20" s="75" t="n">
        <f aca="false">IF(AM20=0,0,AW20/AM20)</f>
        <v>0.0295950155763241</v>
      </c>
      <c r="BH20" s="75" t="n">
        <f aca="false">IF(AN20=0,0,AX20/AN20)</f>
        <v>0.14583435492571</v>
      </c>
      <c r="BI20" s="76" t="n">
        <v>5000</v>
      </c>
      <c r="BJ20" s="77" t="n">
        <v>5250</v>
      </c>
      <c r="BK20" s="77" t="n">
        <f aca="false">BJ20-BI20</f>
        <v>250</v>
      </c>
      <c r="BL20" s="75" t="n">
        <f aca="false">IF(BI20=0,0,BJ20/BI20)</f>
        <v>1.05</v>
      </c>
      <c r="BM20" s="76"/>
      <c r="BN20" s="66" t="s">
        <v>55</v>
      </c>
      <c r="BO20" s="78" t="s">
        <v>32</v>
      </c>
      <c r="BP20" s="79"/>
      <c r="BQ20" s="72"/>
      <c r="BR20" s="73"/>
      <c r="BS20" s="73"/>
      <c r="BT20" s="73"/>
      <c r="BU20" s="73"/>
      <c r="BV20" s="70" t="n">
        <f aca="false">$W20*BQ20</f>
        <v>0</v>
      </c>
      <c r="BW20" s="71" t="n">
        <f aca="false">$W20*BR20</f>
        <v>0</v>
      </c>
      <c r="BX20" s="71" t="n">
        <f aca="false">$W20*BS20</f>
        <v>0</v>
      </c>
      <c r="BY20" s="71" t="n">
        <f aca="false">$W20*BT20</f>
        <v>0</v>
      </c>
      <c r="BZ20" s="71" t="n">
        <f aca="false">$W20*BU20</f>
        <v>0</v>
      </c>
      <c r="CA20" s="72" t="n">
        <f aca="false">IF(LEN(BP20)&gt;0,Z20-BQ20,0)</f>
        <v>0</v>
      </c>
      <c r="CB20" s="73" t="n">
        <f aca="false">IF(LEN(BQ20)&gt;0,AA20-BR20,0)</f>
        <v>0</v>
      </c>
      <c r="CC20" s="73" t="n">
        <f aca="false">IF(LEN(BR20)&gt;0,AB20-BS20,0)</f>
        <v>0</v>
      </c>
      <c r="CD20" s="73" t="n">
        <f aca="false">IF(LEN(BS20)&gt;0,AC20-BT20,0)</f>
        <v>0</v>
      </c>
      <c r="CE20" s="73" t="n">
        <f aca="false">IF(LEN(BT20)&gt;0,AD20-BU20,0)</f>
        <v>0</v>
      </c>
      <c r="CF20" s="70" t="n">
        <f aca="false">$W20*CA20</f>
        <v>0</v>
      </c>
      <c r="CG20" s="71" t="n">
        <f aca="false">$W20*CB20</f>
        <v>0</v>
      </c>
      <c r="CH20" s="71" t="n">
        <f aca="false">$W20*CC20</f>
        <v>0</v>
      </c>
      <c r="CI20" s="71" t="n">
        <f aca="false">$W20*CD20</f>
        <v>0</v>
      </c>
      <c r="CJ20" s="71" t="n">
        <f aca="false">$W20*CE20</f>
        <v>0</v>
      </c>
      <c r="CK20" s="79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80"/>
    </row>
    <row r="21" s="81" customFormat="true" ht="12.75" hidden="false" customHeight="false" outlineLevel="0" collapsed="false">
      <c r="A21" s="65"/>
      <c r="B21" s="66"/>
      <c r="C21" s="66"/>
      <c r="D21" s="66"/>
      <c r="E21" s="66"/>
      <c r="F21" s="66"/>
      <c r="G21" s="66" t="s">
        <v>52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 t="s">
        <v>62</v>
      </c>
      <c r="V21" s="66" t="s">
        <v>63</v>
      </c>
      <c r="W21" s="67" t="n">
        <v>176</v>
      </c>
      <c r="X21" s="66" t="s">
        <v>44</v>
      </c>
      <c r="Y21" s="66" t="s">
        <v>52</v>
      </c>
      <c r="Z21" s="72" t="n">
        <v>0.21843</v>
      </c>
      <c r="AA21" s="73" t="n">
        <v>0.00138</v>
      </c>
      <c r="AB21" s="73" t="n">
        <v>0.00725</v>
      </c>
      <c r="AC21" s="73" t="n">
        <v>0.00661</v>
      </c>
      <c r="AD21" s="73" t="n">
        <f aca="false">SUM(Z21:AC21)</f>
        <v>0.23367</v>
      </c>
      <c r="AE21" s="70" t="n">
        <f aca="false">$W21*Z21</f>
        <v>38.44368</v>
      </c>
      <c r="AF21" s="71" t="n">
        <f aca="false">$W21*AA21</f>
        <v>0.24288</v>
      </c>
      <c r="AG21" s="71" t="n">
        <f aca="false">$W21*AB21</f>
        <v>1.276</v>
      </c>
      <c r="AH21" s="71" t="n">
        <f aca="false">$W21*AC21</f>
        <v>1.16336</v>
      </c>
      <c r="AI21" s="71" t="n">
        <f aca="false">$W21*AD21</f>
        <v>41.12592</v>
      </c>
      <c r="AJ21" s="72" t="n">
        <v>0.18915</v>
      </c>
      <c r="AK21" s="73" t="n">
        <v>0.00134</v>
      </c>
      <c r="AL21" s="73" t="n">
        <v>0.00702</v>
      </c>
      <c r="AM21" s="73" t="n">
        <v>0.00642</v>
      </c>
      <c r="AN21" s="73" t="n">
        <f aca="false">SUM(AJ21:AM21)</f>
        <v>0.20393</v>
      </c>
      <c r="AO21" s="70" t="n">
        <f aca="false">$W21*AJ21</f>
        <v>33.2904</v>
      </c>
      <c r="AP21" s="71" t="n">
        <f aca="false">$W21*AK21</f>
        <v>0.23584</v>
      </c>
      <c r="AQ21" s="71" t="n">
        <f aca="false">$W21*AL21</f>
        <v>1.23552</v>
      </c>
      <c r="AR21" s="71" t="n">
        <f aca="false">$W21*AM21</f>
        <v>1.12992</v>
      </c>
      <c r="AS21" s="71" t="n">
        <f aca="false">$W21*AN21</f>
        <v>35.89168</v>
      </c>
      <c r="AT21" s="72" t="n">
        <f aca="false">Z21-AJ21</f>
        <v>0.02928</v>
      </c>
      <c r="AU21" s="73" t="n">
        <f aca="false">AA21-AK21</f>
        <v>3.99999999999999E-005</v>
      </c>
      <c r="AV21" s="73" t="n">
        <f aca="false">AB21-AL21</f>
        <v>0.00023</v>
      </c>
      <c r="AW21" s="73" t="n">
        <f aca="false">AC21-AM21</f>
        <v>0.000190000000000001</v>
      </c>
      <c r="AX21" s="73" t="n">
        <f aca="false">AD21-AN21</f>
        <v>0.02974</v>
      </c>
      <c r="AY21" s="70" t="n">
        <f aca="false">$W21*AT21</f>
        <v>5.15328</v>
      </c>
      <c r="AZ21" s="71" t="n">
        <f aca="false">$W21*AU21</f>
        <v>0.00703999999999998</v>
      </c>
      <c r="BA21" s="71" t="n">
        <f aca="false">$W21*AV21</f>
        <v>0.04048</v>
      </c>
      <c r="BB21" s="71" t="n">
        <f aca="false">$W21*AW21</f>
        <v>0.0334400000000002</v>
      </c>
      <c r="BC21" s="74" t="n">
        <f aca="false">$W21*AX21</f>
        <v>5.23424</v>
      </c>
      <c r="BD21" s="75" t="n">
        <f aca="false">IF(AJ21=0,0,AT21/AJ21)</f>
        <v>0.154797779540048</v>
      </c>
      <c r="BE21" s="75" t="n">
        <f aca="false">IF(AK21=0,0,AU21/AK21)</f>
        <v>0.0298507462686566</v>
      </c>
      <c r="BF21" s="75" t="n">
        <f aca="false">IF(AL21=0,0,AV21/AL21)</f>
        <v>0.0327635327635328</v>
      </c>
      <c r="BG21" s="75" t="n">
        <f aca="false">IF(AM21=0,0,AW21/AM21)</f>
        <v>0.0295950155763241</v>
      </c>
      <c r="BH21" s="75" t="n">
        <f aca="false">IF(AN21=0,0,AX21/AN21)</f>
        <v>0.14583435492571</v>
      </c>
      <c r="BI21" s="76" t="n">
        <v>5000</v>
      </c>
      <c r="BJ21" s="77" t="n">
        <v>5250</v>
      </c>
      <c r="BK21" s="77" t="n">
        <f aca="false">BJ21-BI21</f>
        <v>250</v>
      </c>
      <c r="BL21" s="75" t="n">
        <f aca="false">IF(BI21=0,0,BJ21/BI21)</f>
        <v>1.05</v>
      </c>
      <c r="BM21" s="76"/>
      <c r="BN21" s="66" t="s">
        <v>55</v>
      </c>
      <c r="BO21" s="78" t="s">
        <v>32</v>
      </c>
      <c r="BP21" s="79"/>
      <c r="BQ21" s="72"/>
      <c r="BR21" s="73"/>
      <c r="BS21" s="73"/>
      <c r="BT21" s="73"/>
      <c r="BU21" s="73"/>
      <c r="BV21" s="70" t="n">
        <f aca="false">$W21*BQ21</f>
        <v>0</v>
      </c>
      <c r="BW21" s="71" t="n">
        <f aca="false">$W21*BR21</f>
        <v>0</v>
      </c>
      <c r="BX21" s="71" t="n">
        <f aca="false">$W21*BS21</f>
        <v>0</v>
      </c>
      <c r="BY21" s="71" t="n">
        <f aca="false">$W21*BT21</f>
        <v>0</v>
      </c>
      <c r="BZ21" s="71" t="n">
        <f aca="false">$W21*BU21</f>
        <v>0</v>
      </c>
      <c r="CA21" s="72" t="n">
        <f aca="false">IF(LEN(BP21)&gt;0,Z21-BQ21,0)</f>
        <v>0</v>
      </c>
      <c r="CB21" s="73" t="n">
        <f aca="false">IF(LEN(BQ21)&gt;0,AA21-BR21,0)</f>
        <v>0</v>
      </c>
      <c r="CC21" s="73" t="n">
        <f aca="false">IF(LEN(BR21)&gt;0,AB21-BS21,0)</f>
        <v>0</v>
      </c>
      <c r="CD21" s="73" t="n">
        <f aca="false">IF(LEN(BS21)&gt;0,AC21-BT21,0)</f>
        <v>0</v>
      </c>
      <c r="CE21" s="73" t="n">
        <f aca="false">IF(LEN(BT21)&gt;0,AD21-BU21,0)</f>
        <v>0</v>
      </c>
      <c r="CF21" s="70" t="n">
        <f aca="false">$W21*CA21</f>
        <v>0</v>
      </c>
      <c r="CG21" s="71" t="n">
        <f aca="false">$W21*CB21</f>
        <v>0</v>
      </c>
      <c r="CH21" s="71" t="n">
        <f aca="false">$W21*CC21</f>
        <v>0</v>
      </c>
      <c r="CI21" s="71" t="n">
        <f aca="false">$W21*CD21</f>
        <v>0</v>
      </c>
      <c r="CJ21" s="71" t="n">
        <f aca="false">$W21*CE21</f>
        <v>0</v>
      </c>
      <c r="CK21" s="79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80"/>
    </row>
    <row r="22" s="81" customFormat="true" ht="12.75" hidden="false" customHeight="false" outlineLevel="0" collapsed="false">
      <c r="A22" s="65"/>
      <c r="B22" s="66"/>
      <c r="C22" s="66"/>
      <c r="D22" s="66"/>
      <c r="E22" s="66"/>
      <c r="F22" s="66"/>
      <c r="G22" s="66" t="s">
        <v>65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 t="s">
        <v>65</v>
      </c>
      <c r="V22" s="66" t="s">
        <v>66</v>
      </c>
      <c r="W22" s="67" t="n">
        <v>7.381</v>
      </c>
      <c r="X22" s="66" t="s">
        <v>51</v>
      </c>
      <c r="Y22" s="66"/>
      <c r="Z22" s="72" t="n">
        <v>20.69001</v>
      </c>
      <c r="AA22" s="73" t="n">
        <v>0</v>
      </c>
      <c r="AB22" s="73" t="n">
        <v>0</v>
      </c>
      <c r="AC22" s="73" t="n">
        <v>0</v>
      </c>
      <c r="AD22" s="73" t="n">
        <f aca="false">SUM(Z22:AC22)</f>
        <v>20.69001</v>
      </c>
      <c r="AE22" s="70" t="n">
        <f aca="false">$W22*Z22</f>
        <v>152.71296381</v>
      </c>
      <c r="AF22" s="71" t="n">
        <f aca="false">$W22*AA22</f>
        <v>0</v>
      </c>
      <c r="AG22" s="71" t="n">
        <f aca="false">$W22*AB22</f>
        <v>0</v>
      </c>
      <c r="AH22" s="71" t="n">
        <f aca="false">$W22*AC22</f>
        <v>0</v>
      </c>
      <c r="AI22" s="71" t="n">
        <f aca="false">$W22*AD22</f>
        <v>152.71296381</v>
      </c>
      <c r="AJ22" s="72" t="n">
        <v>19.25333</v>
      </c>
      <c r="AK22" s="73" t="n">
        <v>0</v>
      </c>
      <c r="AL22" s="73" t="n">
        <v>0</v>
      </c>
      <c r="AM22" s="73" t="n">
        <v>0</v>
      </c>
      <c r="AN22" s="73" t="n">
        <f aca="false">SUM(AJ22:AM22)</f>
        <v>19.25333</v>
      </c>
      <c r="AO22" s="70" t="n">
        <f aca="false">$W22*AJ22</f>
        <v>142.10882873</v>
      </c>
      <c r="AP22" s="71" t="n">
        <f aca="false">$W22*AK22</f>
        <v>0</v>
      </c>
      <c r="AQ22" s="71" t="n">
        <f aca="false">$W22*AL22</f>
        <v>0</v>
      </c>
      <c r="AR22" s="71" t="n">
        <f aca="false">$W22*AM22</f>
        <v>0</v>
      </c>
      <c r="AS22" s="71" t="n">
        <f aca="false">$W22*AN22</f>
        <v>142.10882873</v>
      </c>
      <c r="AT22" s="72" t="n">
        <f aca="false">Z22-AJ22</f>
        <v>1.43668</v>
      </c>
      <c r="AU22" s="73" t="n">
        <f aca="false">AA22-AK22</f>
        <v>0</v>
      </c>
      <c r="AV22" s="73" t="n">
        <f aca="false">AB22-AL22</f>
        <v>0</v>
      </c>
      <c r="AW22" s="73" t="n">
        <f aca="false">AC22-AM22</f>
        <v>0</v>
      </c>
      <c r="AX22" s="73" t="n">
        <f aca="false">AD22-AN22</f>
        <v>1.43668</v>
      </c>
      <c r="AY22" s="70" t="n">
        <f aca="false">$W22*AT22</f>
        <v>10.60413508</v>
      </c>
      <c r="AZ22" s="71" t="n">
        <f aca="false">$W22*AU22</f>
        <v>0</v>
      </c>
      <c r="BA22" s="71" t="n">
        <f aca="false">$W22*AV22</f>
        <v>0</v>
      </c>
      <c r="BB22" s="71" t="n">
        <f aca="false">$W22*AW22</f>
        <v>0</v>
      </c>
      <c r="BC22" s="74" t="n">
        <f aca="false">$W22*AX22</f>
        <v>10.60413508</v>
      </c>
      <c r="BD22" s="75" t="n">
        <f aca="false">IF(AJ22=0,0,AT22/AJ22)</f>
        <v>0.0746198190131265</v>
      </c>
      <c r="BE22" s="75" t="n">
        <f aca="false">IF(AK22=0,0,AU22/AK22)</f>
        <v>0</v>
      </c>
      <c r="BF22" s="75" t="n">
        <f aca="false">IF(AL22=0,0,AV22/AL22)</f>
        <v>0</v>
      </c>
      <c r="BG22" s="75" t="n">
        <f aca="false">IF(AM22=0,0,AW22/AM22)</f>
        <v>0</v>
      </c>
      <c r="BH22" s="75" t="n">
        <f aca="false">IF(AN22=0,0,AX22/AN22)</f>
        <v>0.0746198190131265</v>
      </c>
      <c r="BI22" s="76" t="n">
        <v>100</v>
      </c>
      <c r="BJ22" s="77"/>
      <c r="BK22" s="77" t="n">
        <f aca="false">BJ22-BI22</f>
        <v>-100</v>
      </c>
      <c r="BL22" s="75" t="n">
        <f aca="false">IF(BI22=0,0,BJ22/BI22)</f>
        <v>0</v>
      </c>
      <c r="BM22" s="76"/>
      <c r="BN22" s="66" t="s">
        <v>55</v>
      </c>
      <c r="BO22" s="78" t="s">
        <v>32</v>
      </c>
      <c r="BP22" s="79" t="s">
        <v>36</v>
      </c>
      <c r="BQ22" s="72"/>
      <c r="BR22" s="73"/>
      <c r="BS22" s="73"/>
      <c r="BT22" s="73"/>
      <c r="BU22" s="73"/>
      <c r="BV22" s="70" t="n">
        <f aca="false">$W22*BQ22</f>
        <v>0</v>
      </c>
      <c r="BW22" s="71" t="n">
        <f aca="false">$W22*BR22</f>
        <v>0</v>
      </c>
      <c r="BX22" s="71" t="n">
        <f aca="false">$W22*BS22</f>
        <v>0</v>
      </c>
      <c r="BY22" s="71" t="n">
        <f aca="false">$W22*BT22</f>
        <v>0</v>
      </c>
      <c r="BZ22" s="71" t="n">
        <f aca="false">$W22*BU22</f>
        <v>0</v>
      </c>
      <c r="CA22" s="72" t="n">
        <f aca="false">IF(LEN(BP22)&gt;0,Z22-BQ22,0)</f>
        <v>20.69001</v>
      </c>
      <c r="CB22" s="73" t="n">
        <f aca="false">IF(LEN(BQ22)&gt;0,AA22-BR22,0)</f>
        <v>0</v>
      </c>
      <c r="CC22" s="73" t="n">
        <f aca="false">IF(LEN(BR22)&gt;0,AB22-BS22,0)</f>
        <v>0</v>
      </c>
      <c r="CD22" s="73" t="n">
        <f aca="false">IF(LEN(BS22)&gt;0,AC22-BT22,0)</f>
        <v>0</v>
      </c>
      <c r="CE22" s="73" t="n">
        <f aca="false">IF(LEN(BT22)&gt;0,AD22-BU22,0)</f>
        <v>0</v>
      </c>
      <c r="CF22" s="70" t="n">
        <f aca="false">$W22*CA22</f>
        <v>152.71296381</v>
      </c>
      <c r="CG22" s="71" t="n">
        <f aca="false">$W22*CB22</f>
        <v>0</v>
      </c>
      <c r="CH22" s="71" t="n">
        <f aca="false">$W22*CC22</f>
        <v>0</v>
      </c>
      <c r="CI22" s="71" t="n">
        <f aca="false">$W22*CD22</f>
        <v>0</v>
      </c>
      <c r="CJ22" s="71" t="n">
        <f aca="false">$W22*CE22</f>
        <v>0</v>
      </c>
      <c r="CK22" s="79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80"/>
    </row>
    <row r="23" s="172" customFormat="true" ht="11.25" hidden="true" customHeight="false" outlineLevel="1" collapsed="false">
      <c r="A23" s="158"/>
      <c r="B23" s="159"/>
      <c r="C23" s="159"/>
      <c r="D23" s="159"/>
      <c r="E23" s="159"/>
      <c r="F23" s="159"/>
      <c r="G23" s="159" t="s">
        <v>65</v>
      </c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 t="s">
        <v>65</v>
      </c>
      <c r="V23" s="159" t="s">
        <v>66</v>
      </c>
      <c r="W23" s="160" t="n">
        <v>7.277</v>
      </c>
      <c r="X23" s="159" t="s">
        <v>51</v>
      </c>
      <c r="Y23" s="159"/>
      <c r="Z23" s="161" t="n">
        <v>20.69001</v>
      </c>
      <c r="AA23" s="162" t="n">
        <v>0</v>
      </c>
      <c r="AB23" s="162" t="n">
        <v>0</v>
      </c>
      <c r="AC23" s="162" t="n">
        <v>0</v>
      </c>
      <c r="AD23" s="162" t="n">
        <f aca="false">SUM(Z23:AC23)</f>
        <v>20.69001</v>
      </c>
      <c r="AE23" s="163" t="n">
        <f aca="false">$W23*Z23</f>
        <v>150.56120277</v>
      </c>
      <c r="AF23" s="164" t="n">
        <f aca="false">$W23*AA23</f>
        <v>0</v>
      </c>
      <c r="AG23" s="164" t="n">
        <f aca="false">$W23*AB23</f>
        <v>0</v>
      </c>
      <c r="AH23" s="164" t="n">
        <f aca="false">$W23*AC23</f>
        <v>0</v>
      </c>
      <c r="AI23" s="164" t="n">
        <f aca="false">$W23*AD23</f>
        <v>150.56120277</v>
      </c>
      <c r="AJ23" s="161" t="n">
        <v>19.25333</v>
      </c>
      <c r="AK23" s="162" t="n">
        <v>0</v>
      </c>
      <c r="AL23" s="162" t="n">
        <v>0</v>
      </c>
      <c r="AM23" s="162" t="n">
        <v>0</v>
      </c>
      <c r="AN23" s="162" t="n">
        <f aca="false">SUM(AJ23:AM23)</f>
        <v>19.25333</v>
      </c>
      <c r="AO23" s="163" t="n">
        <f aca="false">$W23*AJ23</f>
        <v>140.10648241</v>
      </c>
      <c r="AP23" s="164" t="n">
        <f aca="false">$W23*AK23</f>
        <v>0</v>
      </c>
      <c r="AQ23" s="164" t="n">
        <f aca="false">$W23*AL23</f>
        <v>0</v>
      </c>
      <c r="AR23" s="164" t="n">
        <f aca="false">$W23*AM23</f>
        <v>0</v>
      </c>
      <c r="AS23" s="164" t="n">
        <f aca="false">$W23*AN23</f>
        <v>140.10648241</v>
      </c>
      <c r="AT23" s="161" t="n">
        <f aca="false">Z23-AJ23</f>
        <v>1.43668</v>
      </c>
      <c r="AU23" s="162" t="n">
        <f aca="false">AA23-AK23</f>
        <v>0</v>
      </c>
      <c r="AV23" s="162" t="n">
        <f aca="false">AB23-AL23</f>
        <v>0</v>
      </c>
      <c r="AW23" s="162" t="n">
        <f aca="false">AC23-AM23</f>
        <v>0</v>
      </c>
      <c r="AX23" s="162" t="n">
        <f aca="false">AD23-AN23</f>
        <v>1.43668</v>
      </c>
      <c r="AY23" s="163" t="n">
        <f aca="false">$W23*AT23</f>
        <v>10.45472036</v>
      </c>
      <c r="AZ23" s="164" t="n">
        <f aca="false">$W23*AU23</f>
        <v>0</v>
      </c>
      <c r="BA23" s="164" t="n">
        <f aca="false">$W23*AV23</f>
        <v>0</v>
      </c>
      <c r="BB23" s="164" t="n">
        <f aca="false">$W23*AW23</f>
        <v>0</v>
      </c>
      <c r="BC23" s="165" t="n">
        <f aca="false">$W23*AX23</f>
        <v>10.45472036</v>
      </c>
      <c r="BD23" s="166" t="n">
        <f aca="false">IF(AJ23=0,0,AT23/AJ23)</f>
        <v>0.0746198190131265</v>
      </c>
      <c r="BE23" s="166" t="n">
        <f aca="false">IF(AK23=0,0,AU23/AK23)</f>
        <v>0</v>
      </c>
      <c r="BF23" s="166" t="n">
        <f aca="false">IF(AL23=0,0,AV23/AL23)</f>
        <v>0</v>
      </c>
      <c r="BG23" s="166" t="n">
        <f aca="false">IF(AM23=0,0,AW23/AM23)</f>
        <v>0</v>
      </c>
      <c r="BH23" s="166" t="n">
        <f aca="false">IF(AN23=0,0,AX23/AN23)</f>
        <v>0.0746198190131265</v>
      </c>
      <c r="BI23" s="167" t="n">
        <v>100</v>
      </c>
      <c r="BJ23" s="168"/>
      <c r="BK23" s="168" t="n">
        <f aca="false">BJ23-BI23</f>
        <v>-100</v>
      </c>
      <c r="BL23" s="166" t="n">
        <f aca="false">IF(BI23=0,0,BJ23/BI23)</f>
        <v>0</v>
      </c>
      <c r="BM23" s="167" t="n">
        <v>1</v>
      </c>
      <c r="BN23" s="159" t="s">
        <v>64</v>
      </c>
      <c r="BO23" s="169" t="s">
        <v>32</v>
      </c>
      <c r="BP23" s="170" t="s">
        <v>36</v>
      </c>
      <c r="BQ23" s="161"/>
      <c r="BR23" s="162"/>
      <c r="BS23" s="162"/>
      <c r="BT23" s="162"/>
      <c r="BU23" s="162"/>
      <c r="BV23" s="163" t="n">
        <f aca="false">$W23*BQ23</f>
        <v>0</v>
      </c>
      <c r="BW23" s="164" t="n">
        <f aca="false">$W23*BR23</f>
        <v>0</v>
      </c>
      <c r="BX23" s="164" t="n">
        <f aca="false">$W23*BS23</f>
        <v>0</v>
      </c>
      <c r="BY23" s="164" t="n">
        <f aca="false">$W23*BT23</f>
        <v>0</v>
      </c>
      <c r="BZ23" s="164" t="n">
        <f aca="false">$W23*BU23</f>
        <v>0</v>
      </c>
      <c r="CA23" s="161" t="n">
        <f aca="false">IF(LEN(BP23)&gt;0,Z23-BQ23,0)</f>
        <v>20.69001</v>
      </c>
      <c r="CB23" s="162" t="n">
        <f aca="false">IF(LEN(BQ23)&gt;0,AA23-BR23,0)</f>
        <v>0</v>
      </c>
      <c r="CC23" s="162" t="n">
        <f aca="false">IF(LEN(BR23)&gt;0,AB23-BS23,0)</f>
        <v>0</v>
      </c>
      <c r="CD23" s="162" t="n">
        <f aca="false">IF(LEN(BS23)&gt;0,AC23-BT23,0)</f>
        <v>0</v>
      </c>
      <c r="CE23" s="162" t="n">
        <f aca="false">IF(LEN(BT23)&gt;0,AD23-BU23,0)</f>
        <v>0</v>
      </c>
      <c r="CF23" s="163" t="n">
        <f aca="false">$W23*CA23</f>
        <v>150.56120277</v>
      </c>
      <c r="CG23" s="164" t="n">
        <f aca="false">$W23*CB23</f>
        <v>0</v>
      </c>
      <c r="CH23" s="164" t="n">
        <f aca="false">$W23*CC23</f>
        <v>0</v>
      </c>
      <c r="CI23" s="164" t="n">
        <f aca="false">$W23*CD23</f>
        <v>0</v>
      </c>
      <c r="CJ23" s="164" t="n">
        <f aca="false">$W23*CE23</f>
        <v>0</v>
      </c>
      <c r="CK23" s="170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71"/>
    </row>
    <row r="24" s="172" customFormat="true" ht="11.25" hidden="true" customHeight="false" outlineLevel="1" collapsed="false">
      <c r="A24" s="158"/>
      <c r="B24" s="159"/>
      <c r="C24" s="159"/>
      <c r="D24" s="159"/>
      <c r="E24" s="159"/>
      <c r="F24" s="159"/>
      <c r="G24" s="159" t="s">
        <v>65</v>
      </c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 t="s">
        <v>65</v>
      </c>
      <c r="V24" s="159" t="s">
        <v>66</v>
      </c>
      <c r="W24" s="160" t="n">
        <v>0.104</v>
      </c>
      <c r="X24" s="159" t="s">
        <v>51</v>
      </c>
      <c r="Y24" s="159"/>
      <c r="Z24" s="161" t="n">
        <v>20.69001</v>
      </c>
      <c r="AA24" s="162" t="n">
        <v>0</v>
      </c>
      <c r="AB24" s="162" t="n">
        <v>0</v>
      </c>
      <c r="AC24" s="162" t="n">
        <v>0</v>
      </c>
      <c r="AD24" s="162" t="n">
        <f aca="false">SUM(Z24:AC24)</f>
        <v>20.69001</v>
      </c>
      <c r="AE24" s="163" t="n">
        <f aca="false">$W24*Z24</f>
        <v>2.15176104</v>
      </c>
      <c r="AF24" s="164" t="n">
        <f aca="false">$W24*AA24</f>
        <v>0</v>
      </c>
      <c r="AG24" s="164" t="n">
        <f aca="false">$W24*AB24</f>
        <v>0</v>
      </c>
      <c r="AH24" s="164" t="n">
        <f aca="false">$W24*AC24</f>
        <v>0</v>
      </c>
      <c r="AI24" s="164" t="n">
        <f aca="false">$W24*AD24</f>
        <v>2.15176104</v>
      </c>
      <c r="AJ24" s="161" t="n">
        <v>19.25333</v>
      </c>
      <c r="AK24" s="162" t="n">
        <v>0</v>
      </c>
      <c r="AL24" s="162" t="n">
        <v>0</v>
      </c>
      <c r="AM24" s="162" t="n">
        <v>0</v>
      </c>
      <c r="AN24" s="162" t="n">
        <f aca="false">SUM(AJ24:AM24)</f>
        <v>19.25333</v>
      </c>
      <c r="AO24" s="163" t="n">
        <f aca="false">$W24*AJ24</f>
        <v>2.00234632</v>
      </c>
      <c r="AP24" s="164" t="n">
        <f aca="false">$W24*AK24</f>
        <v>0</v>
      </c>
      <c r="AQ24" s="164" t="n">
        <f aca="false">$W24*AL24</f>
        <v>0</v>
      </c>
      <c r="AR24" s="164" t="n">
        <f aca="false">$W24*AM24</f>
        <v>0</v>
      </c>
      <c r="AS24" s="164" t="n">
        <f aca="false">$W24*AN24</f>
        <v>2.00234632</v>
      </c>
      <c r="AT24" s="161" t="n">
        <f aca="false">Z24-AJ24</f>
        <v>1.43668</v>
      </c>
      <c r="AU24" s="162" t="n">
        <f aca="false">AA24-AK24</f>
        <v>0</v>
      </c>
      <c r="AV24" s="162" t="n">
        <f aca="false">AB24-AL24</f>
        <v>0</v>
      </c>
      <c r="AW24" s="162" t="n">
        <f aca="false">AC24-AM24</f>
        <v>0</v>
      </c>
      <c r="AX24" s="162" t="n">
        <f aca="false">AD24-AN24</f>
        <v>1.43668</v>
      </c>
      <c r="AY24" s="163" t="n">
        <f aca="false">$W24*AT24</f>
        <v>0.14941472</v>
      </c>
      <c r="AZ24" s="164" t="n">
        <f aca="false">$W24*AU24</f>
        <v>0</v>
      </c>
      <c r="BA24" s="164" t="n">
        <f aca="false">$W24*AV24</f>
        <v>0</v>
      </c>
      <c r="BB24" s="164" t="n">
        <f aca="false">$W24*AW24</f>
        <v>0</v>
      </c>
      <c r="BC24" s="165" t="n">
        <f aca="false">$W24*AX24</f>
        <v>0.14941472</v>
      </c>
      <c r="BD24" s="166" t="n">
        <f aca="false">IF(AJ24=0,0,AT24/AJ24)</f>
        <v>0.0746198190131265</v>
      </c>
      <c r="BE24" s="166" t="n">
        <f aca="false">IF(AK24=0,0,AU24/AK24)</f>
        <v>0</v>
      </c>
      <c r="BF24" s="166" t="n">
        <f aca="false">IF(AL24=0,0,AV24/AL24)</f>
        <v>0</v>
      </c>
      <c r="BG24" s="166" t="n">
        <f aca="false">IF(AM24=0,0,AW24/AM24)</f>
        <v>0</v>
      </c>
      <c r="BH24" s="166" t="n">
        <f aca="false">IF(AN24=0,0,AX24/AN24)</f>
        <v>0.0746198190131265</v>
      </c>
      <c r="BI24" s="167" t="n">
        <v>100</v>
      </c>
      <c r="BJ24" s="168"/>
      <c r="BK24" s="168" t="n">
        <f aca="false">BJ24-BI24</f>
        <v>-100</v>
      </c>
      <c r="BL24" s="166" t="n">
        <f aca="false">IF(BI24=0,0,BJ24/BI24)</f>
        <v>0</v>
      </c>
      <c r="BM24" s="167" t="n">
        <v>2</v>
      </c>
      <c r="BN24" s="159" t="s">
        <v>67</v>
      </c>
      <c r="BO24" s="169" t="s">
        <v>32</v>
      </c>
      <c r="BP24" s="170" t="s">
        <v>36</v>
      </c>
      <c r="BQ24" s="161"/>
      <c r="BR24" s="162"/>
      <c r="BS24" s="162"/>
      <c r="BT24" s="162"/>
      <c r="BU24" s="162"/>
      <c r="BV24" s="163" t="n">
        <f aca="false">$W24*BQ24</f>
        <v>0</v>
      </c>
      <c r="BW24" s="164" t="n">
        <f aca="false">$W24*BR24</f>
        <v>0</v>
      </c>
      <c r="BX24" s="164" t="n">
        <f aca="false">$W24*BS24</f>
        <v>0</v>
      </c>
      <c r="BY24" s="164" t="n">
        <f aca="false">$W24*BT24</f>
        <v>0</v>
      </c>
      <c r="BZ24" s="164" t="n">
        <f aca="false">$W24*BU24</f>
        <v>0</v>
      </c>
      <c r="CA24" s="161" t="n">
        <f aca="false">IF(LEN(BP24)&gt;0,Z24-BQ24,0)</f>
        <v>20.69001</v>
      </c>
      <c r="CB24" s="162" t="n">
        <f aca="false">IF(LEN(BQ24)&gt;0,AA24-BR24,0)</f>
        <v>0</v>
      </c>
      <c r="CC24" s="162" t="n">
        <f aca="false">IF(LEN(BR24)&gt;0,AB24-BS24,0)</f>
        <v>0</v>
      </c>
      <c r="CD24" s="162" t="n">
        <f aca="false">IF(LEN(BS24)&gt;0,AC24-BT24,0)</f>
        <v>0</v>
      </c>
      <c r="CE24" s="162" t="n">
        <f aca="false">IF(LEN(BT24)&gt;0,AD24-BU24,0)</f>
        <v>0</v>
      </c>
      <c r="CF24" s="163" t="n">
        <f aca="false">$W24*CA24</f>
        <v>2.15176104</v>
      </c>
      <c r="CG24" s="164" t="n">
        <f aca="false">$W24*CB24</f>
        <v>0</v>
      </c>
      <c r="CH24" s="164" t="n">
        <f aca="false">$W24*CC24</f>
        <v>0</v>
      </c>
      <c r="CI24" s="164" t="n">
        <f aca="false">$W24*CD24</f>
        <v>0</v>
      </c>
      <c r="CJ24" s="164" t="n">
        <f aca="false">$W24*CE24</f>
        <v>0</v>
      </c>
      <c r="CK24" s="170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71"/>
    </row>
    <row r="25" s="81" customFormat="true" ht="12.75" hidden="false" customHeight="false" outlineLevel="0" collapsed="false">
      <c r="A25" s="65"/>
      <c r="B25" s="66"/>
      <c r="C25" s="66"/>
      <c r="D25" s="66"/>
      <c r="E25" s="66"/>
      <c r="F25" s="66"/>
      <c r="G25" s="66" t="s">
        <v>68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 t="s">
        <v>68</v>
      </c>
      <c r="V25" s="66" t="s">
        <v>69</v>
      </c>
      <c r="W25" s="67" t="n">
        <v>4.396</v>
      </c>
      <c r="X25" s="66" t="s">
        <v>51</v>
      </c>
      <c r="Y25" s="66"/>
      <c r="Z25" s="72" t="n">
        <v>5.38</v>
      </c>
      <c r="AA25" s="73" t="n">
        <v>0</v>
      </c>
      <c r="AB25" s="73" t="n">
        <v>0</v>
      </c>
      <c r="AC25" s="73" t="n">
        <v>0</v>
      </c>
      <c r="AD25" s="73" t="n">
        <f aca="false">SUM(Z25:AC25)</f>
        <v>5.38</v>
      </c>
      <c r="AE25" s="70" t="n">
        <f aca="false">$W25*Z25</f>
        <v>23.65048</v>
      </c>
      <c r="AF25" s="71" t="n">
        <f aca="false">$W25*AA25</f>
        <v>0</v>
      </c>
      <c r="AG25" s="71" t="n">
        <f aca="false">$W25*AB25</f>
        <v>0</v>
      </c>
      <c r="AH25" s="71" t="n">
        <f aca="false">$W25*AC25</f>
        <v>0</v>
      </c>
      <c r="AI25" s="71" t="n">
        <f aca="false">$W25*AD25</f>
        <v>23.65048</v>
      </c>
      <c r="AJ25" s="72" t="n">
        <v>5.38</v>
      </c>
      <c r="AK25" s="73" t="n">
        <v>0</v>
      </c>
      <c r="AL25" s="73" t="n">
        <v>0</v>
      </c>
      <c r="AM25" s="73" t="n">
        <v>0</v>
      </c>
      <c r="AN25" s="73" t="n">
        <f aca="false">SUM(AJ25:AM25)</f>
        <v>5.38</v>
      </c>
      <c r="AO25" s="70" t="n">
        <f aca="false">$W25*AJ25</f>
        <v>23.65048</v>
      </c>
      <c r="AP25" s="71" t="n">
        <f aca="false">$W25*AK25</f>
        <v>0</v>
      </c>
      <c r="AQ25" s="71" t="n">
        <f aca="false">$W25*AL25</f>
        <v>0</v>
      </c>
      <c r="AR25" s="71" t="n">
        <f aca="false">$W25*AM25</f>
        <v>0</v>
      </c>
      <c r="AS25" s="71" t="n">
        <f aca="false">$W25*AN25</f>
        <v>23.65048</v>
      </c>
      <c r="AT25" s="72" t="n">
        <f aca="false">Z25-AJ25</f>
        <v>0</v>
      </c>
      <c r="AU25" s="73" t="n">
        <f aca="false">AA25-AK25</f>
        <v>0</v>
      </c>
      <c r="AV25" s="73" t="n">
        <f aca="false">AB25-AL25</f>
        <v>0</v>
      </c>
      <c r="AW25" s="73" t="n">
        <f aca="false">AC25-AM25</f>
        <v>0</v>
      </c>
      <c r="AX25" s="73" t="n">
        <f aca="false">AD25-AN25</f>
        <v>0</v>
      </c>
      <c r="AY25" s="70" t="n">
        <f aca="false">$W25*AT25</f>
        <v>0</v>
      </c>
      <c r="AZ25" s="71" t="n">
        <f aca="false">$W25*AU25</f>
        <v>0</v>
      </c>
      <c r="BA25" s="71" t="n">
        <f aca="false">$W25*AV25</f>
        <v>0</v>
      </c>
      <c r="BB25" s="71" t="n">
        <f aca="false">$W25*AW25</f>
        <v>0</v>
      </c>
      <c r="BC25" s="74" t="n">
        <f aca="false">$W25*AX25</f>
        <v>0</v>
      </c>
      <c r="BD25" s="75" t="n">
        <f aca="false">IF(AJ25=0,0,AT25/AJ25)</f>
        <v>0</v>
      </c>
      <c r="BE25" s="75" t="n">
        <f aca="false">IF(AK25=0,0,AU25/AK25)</f>
        <v>0</v>
      </c>
      <c r="BF25" s="75" t="n">
        <f aca="false">IF(AL25=0,0,AV25/AL25)</f>
        <v>0</v>
      </c>
      <c r="BG25" s="75" t="n">
        <f aca="false">IF(AM25=0,0,AW25/AM25)</f>
        <v>0</v>
      </c>
      <c r="BH25" s="75" t="n">
        <f aca="false">IF(AN25=0,0,AX25/AN25)</f>
        <v>0</v>
      </c>
      <c r="BI25" s="76"/>
      <c r="BJ25" s="77"/>
      <c r="BK25" s="77" t="n">
        <f aca="false">BJ25-BI25</f>
        <v>0</v>
      </c>
      <c r="BL25" s="75" t="n">
        <f aca="false">IF(BI25=0,0,BJ25/BI25)</f>
        <v>0</v>
      </c>
      <c r="BM25" s="76"/>
      <c r="BN25" s="66" t="s">
        <v>55</v>
      </c>
      <c r="BO25" s="78" t="s">
        <v>32</v>
      </c>
      <c r="BP25" s="79" t="s">
        <v>36</v>
      </c>
      <c r="BQ25" s="72"/>
      <c r="BR25" s="73"/>
      <c r="BS25" s="73"/>
      <c r="BT25" s="73"/>
      <c r="BU25" s="73"/>
      <c r="BV25" s="70" t="n">
        <f aca="false">$W25*BQ25</f>
        <v>0</v>
      </c>
      <c r="BW25" s="71" t="n">
        <f aca="false">$W25*BR25</f>
        <v>0</v>
      </c>
      <c r="BX25" s="71" t="n">
        <f aca="false">$W25*BS25</f>
        <v>0</v>
      </c>
      <c r="BY25" s="71" t="n">
        <f aca="false">$W25*BT25</f>
        <v>0</v>
      </c>
      <c r="BZ25" s="71" t="n">
        <f aca="false">$W25*BU25</f>
        <v>0</v>
      </c>
      <c r="CA25" s="72" t="n">
        <f aca="false">IF(LEN(BP25)&gt;0,Z25-BQ25,0)</f>
        <v>5.38</v>
      </c>
      <c r="CB25" s="73" t="n">
        <f aca="false">IF(LEN(BQ25)&gt;0,AA25-BR25,0)</f>
        <v>0</v>
      </c>
      <c r="CC25" s="73" t="n">
        <f aca="false">IF(LEN(BR25)&gt;0,AB25-BS25,0)</f>
        <v>0</v>
      </c>
      <c r="CD25" s="73" t="n">
        <f aca="false">IF(LEN(BS25)&gt;0,AC25-BT25,0)</f>
        <v>0</v>
      </c>
      <c r="CE25" s="73" t="n">
        <f aca="false">IF(LEN(BT25)&gt;0,AD25-BU25,0)</f>
        <v>0</v>
      </c>
      <c r="CF25" s="70" t="n">
        <f aca="false">$W25*CA25</f>
        <v>23.65048</v>
      </c>
      <c r="CG25" s="71" t="n">
        <f aca="false">$W25*CB25</f>
        <v>0</v>
      </c>
      <c r="CH25" s="71" t="n">
        <f aca="false">$W25*CC25</f>
        <v>0</v>
      </c>
      <c r="CI25" s="71" t="n">
        <f aca="false">$W25*CD25</f>
        <v>0</v>
      </c>
      <c r="CJ25" s="71" t="n">
        <f aca="false">$W25*CE25</f>
        <v>0</v>
      </c>
      <c r="CK25" s="79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80"/>
    </row>
    <row r="26" s="172" customFormat="true" ht="11.25" hidden="true" customHeight="false" outlineLevel="1" collapsed="false">
      <c r="A26" s="158"/>
      <c r="B26" s="159"/>
      <c r="C26" s="159"/>
      <c r="D26" s="159"/>
      <c r="E26" s="159"/>
      <c r="F26" s="159"/>
      <c r="G26" s="159" t="s">
        <v>68</v>
      </c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 t="s">
        <v>68</v>
      </c>
      <c r="V26" s="159" t="s">
        <v>69</v>
      </c>
      <c r="W26" s="160" t="n">
        <v>4.334</v>
      </c>
      <c r="X26" s="159" t="s">
        <v>51</v>
      </c>
      <c r="Y26" s="159"/>
      <c r="Z26" s="161" t="n">
        <v>5.38</v>
      </c>
      <c r="AA26" s="162" t="n">
        <v>0</v>
      </c>
      <c r="AB26" s="162" t="n">
        <v>0</v>
      </c>
      <c r="AC26" s="162" t="n">
        <v>0</v>
      </c>
      <c r="AD26" s="162" t="n">
        <f aca="false">SUM(Z26:AC26)</f>
        <v>5.38</v>
      </c>
      <c r="AE26" s="163" t="n">
        <f aca="false">$W26*Z26</f>
        <v>23.31692</v>
      </c>
      <c r="AF26" s="164" t="n">
        <f aca="false">$W26*AA26</f>
        <v>0</v>
      </c>
      <c r="AG26" s="164" t="n">
        <f aca="false">$W26*AB26</f>
        <v>0</v>
      </c>
      <c r="AH26" s="164" t="n">
        <f aca="false">$W26*AC26</f>
        <v>0</v>
      </c>
      <c r="AI26" s="164" t="n">
        <f aca="false">$W26*AD26</f>
        <v>23.31692</v>
      </c>
      <c r="AJ26" s="161" t="n">
        <v>5.38</v>
      </c>
      <c r="AK26" s="162" t="n">
        <v>0</v>
      </c>
      <c r="AL26" s="162" t="n">
        <v>0</v>
      </c>
      <c r="AM26" s="162" t="n">
        <v>0</v>
      </c>
      <c r="AN26" s="162" t="n">
        <f aca="false">SUM(AJ26:AM26)</f>
        <v>5.38</v>
      </c>
      <c r="AO26" s="163" t="n">
        <f aca="false">$W26*AJ26</f>
        <v>23.31692</v>
      </c>
      <c r="AP26" s="164" t="n">
        <f aca="false">$W26*AK26</f>
        <v>0</v>
      </c>
      <c r="AQ26" s="164" t="n">
        <f aca="false">$W26*AL26</f>
        <v>0</v>
      </c>
      <c r="AR26" s="164" t="n">
        <f aca="false">$W26*AM26</f>
        <v>0</v>
      </c>
      <c r="AS26" s="164" t="n">
        <f aca="false">$W26*AN26</f>
        <v>23.31692</v>
      </c>
      <c r="AT26" s="161" t="n">
        <f aca="false">Z26-AJ26</f>
        <v>0</v>
      </c>
      <c r="AU26" s="162" t="n">
        <f aca="false">AA26-AK26</f>
        <v>0</v>
      </c>
      <c r="AV26" s="162" t="n">
        <f aca="false">AB26-AL26</f>
        <v>0</v>
      </c>
      <c r="AW26" s="162" t="n">
        <f aca="false">AC26-AM26</f>
        <v>0</v>
      </c>
      <c r="AX26" s="162" t="n">
        <f aca="false">AD26-AN26</f>
        <v>0</v>
      </c>
      <c r="AY26" s="163" t="n">
        <f aca="false">$W26*AT26</f>
        <v>0</v>
      </c>
      <c r="AZ26" s="164" t="n">
        <f aca="false">$W26*AU26</f>
        <v>0</v>
      </c>
      <c r="BA26" s="164" t="n">
        <f aca="false">$W26*AV26</f>
        <v>0</v>
      </c>
      <c r="BB26" s="164" t="n">
        <f aca="false">$W26*AW26</f>
        <v>0</v>
      </c>
      <c r="BC26" s="165" t="n">
        <f aca="false">$W26*AX26</f>
        <v>0</v>
      </c>
      <c r="BD26" s="166" t="n">
        <f aca="false">IF(AJ26=0,0,AT26/AJ26)</f>
        <v>0</v>
      </c>
      <c r="BE26" s="166" t="n">
        <f aca="false">IF(AK26=0,0,AU26/AK26)</f>
        <v>0</v>
      </c>
      <c r="BF26" s="166" t="n">
        <f aca="false">IF(AL26=0,0,AV26/AL26)</f>
        <v>0</v>
      </c>
      <c r="BG26" s="166" t="n">
        <f aca="false">IF(AM26=0,0,AW26/AM26)</f>
        <v>0</v>
      </c>
      <c r="BH26" s="166" t="n">
        <f aca="false">IF(AN26=0,0,AX26/AN26)</f>
        <v>0</v>
      </c>
      <c r="BI26" s="167"/>
      <c r="BJ26" s="168"/>
      <c r="BK26" s="168" t="n">
        <f aca="false">BJ26-BI26</f>
        <v>0</v>
      </c>
      <c r="BL26" s="166" t="n">
        <f aca="false">IF(BI26=0,0,BJ26/BI26)</f>
        <v>0</v>
      </c>
      <c r="BM26" s="167" t="n">
        <v>1</v>
      </c>
      <c r="BN26" s="159" t="s">
        <v>64</v>
      </c>
      <c r="BO26" s="169" t="s">
        <v>32</v>
      </c>
      <c r="BP26" s="170" t="s">
        <v>36</v>
      </c>
      <c r="BQ26" s="161"/>
      <c r="BR26" s="162"/>
      <c r="BS26" s="162"/>
      <c r="BT26" s="162"/>
      <c r="BU26" s="162"/>
      <c r="BV26" s="163" t="n">
        <f aca="false">$W26*BQ26</f>
        <v>0</v>
      </c>
      <c r="BW26" s="164" t="n">
        <f aca="false">$W26*BR26</f>
        <v>0</v>
      </c>
      <c r="BX26" s="164" t="n">
        <f aca="false">$W26*BS26</f>
        <v>0</v>
      </c>
      <c r="BY26" s="164" t="n">
        <f aca="false">$W26*BT26</f>
        <v>0</v>
      </c>
      <c r="BZ26" s="164" t="n">
        <f aca="false">$W26*BU26</f>
        <v>0</v>
      </c>
      <c r="CA26" s="161" t="n">
        <f aca="false">IF(LEN(BP26)&gt;0,Z26-BQ26,0)</f>
        <v>5.38</v>
      </c>
      <c r="CB26" s="162" t="n">
        <f aca="false">IF(LEN(BQ26)&gt;0,AA26-BR26,0)</f>
        <v>0</v>
      </c>
      <c r="CC26" s="162" t="n">
        <f aca="false">IF(LEN(BR26)&gt;0,AB26-BS26,0)</f>
        <v>0</v>
      </c>
      <c r="CD26" s="162" t="n">
        <f aca="false">IF(LEN(BS26)&gt;0,AC26-BT26,0)</f>
        <v>0</v>
      </c>
      <c r="CE26" s="162" t="n">
        <f aca="false">IF(LEN(BT26)&gt;0,AD26-BU26,0)</f>
        <v>0</v>
      </c>
      <c r="CF26" s="163" t="n">
        <f aca="false">$W26*CA26</f>
        <v>23.31692</v>
      </c>
      <c r="CG26" s="164" t="n">
        <f aca="false">$W26*CB26</f>
        <v>0</v>
      </c>
      <c r="CH26" s="164" t="n">
        <f aca="false">$W26*CC26</f>
        <v>0</v>
      </c>
      <c r="CI26" s="164" t="n">
        <f aca="false">$W26*CD26</f>
        <v>0</v>
      </c>
      <c r="CJ26" s="164" t="n">
        <f aca="false">$W26*CE26</f>
        <v>0</v>
      </c>
      <c r="CK26" s="170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71"/>
    </row>
    <row r="27" s="172" customFormat="true" ht="11.25" hidden="true" customHeight="false" outlineLevel="1" collapsed="false">
      <c r="A27" s="158"/>
      <c r="B27" s="159"/>
      <c r="C27" s="159"/>
      <c r="D27" s="159"/>
      <c r="E27" s="159"/>
      <c r="F27" s="159"/>
      <c r="G27" s="159" t="s">
        <v>68</v>
      </c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 t="s">
        <v>68</v>
      </c>
      <c r="V27" s="159" t="s">
        <v>69</v>
      </c>
      <c r="W27" s="160" t="n">
        <v>0.062</v>
      </c>
      <c r="X27" s="159" t="s">
        <v>51</v>
      </c>
      <c r="Y27" s="159"/>
      <c r="Z27" s="161" t="n">
        <v>5.38</v>
      </c>
      <c r="AA27" s="162" t="n">
        <v>0</v>
      </c>
      <c r="AB27" s="162" t="n">
        <v>0</v>
      </c>
      <c r="AC27" s="162" t="n">
        <v>0</v>
      </c>
      <c r="AD27" s="162" t="n">
        <f aca="false">SUM(Z27:AC27)</f>
        <v>5.38</v>
      </c>
      <c r="AE27" s="163" t="n">
        <f aca="false">$W27*Z27</f>
        <v>0.33356</v>
      </c>
      <c r="AF27" s="164" t="n">
        <f aca="false">$W27*AA27</f>
        <v>0</v>
      </c>
      <c r="AG27" s="164" t="n">
        <f aca="false">$W27*AB27</f>
        <v>0</v>
      </c>
      <c r="AH27" s="164" t="n">
        <f aca="false">$W27*AC27</f>
        <v>0</v>
      </c>
      <c r="AI27" s="164" t="n">
        <f aca="false">$W27*AD27</f>
        <v>0.33356</v>
      </c>
      <c r="AJ27" s="161" t="n">
        <v>5.38</v>
      </c>
      <c r="AK27" s="162" t="n">
        <v>0</v>
      </c>
      <c r="AL27" s="162" t="n">
        <v>0</v>
      </c>
      <c r="AM27" s="162" t="n">
        <v>0</v>
      </c>
      <c r="AN27" s="162" t="n">
        <f aca="false">SUM(AJ27:AM27)</f>
        <v>5.38</v>
      </c>
      <c r="AO27" s="163" t="n">
        <f aca="false">$W27*AJ27</f>
        <v>0.33356</v>
      </c>
      <c r="AP27" s="164" t="n">
        <f aca="false">$W27*AK27</f>
        <v>0</v>
      </c>
      <c r="AQ27" s="164" t="n">
        <f aca="false">$W27*AL27</f>
        <v>0</v>
      </c>
      <c r="AR27" s="164" t="n">
        <f aca="false">$W27*AM27</f>
        <v>0</v>
      </c>
      <c r="AS27" s="164" t="n">
        <f aca="false">$W27*AN27</f>
        <v>0.33356</v>
      </c>
      <c r="AT27" s="161" t="n">
        <f aca="false">Z27-AJ27</f>
        <v>0</v>
      </c>
      <c r="AU27" s="162" t="n">
        <f aca="false">AA27-AK27</f>
        <v>0</v>
      </c>
      <c r="AV27" s="162" t="n">
        <f aca="false">AB27-AL27</f>
        <v>0</v>
      </c>
      <c r="AW27" s="162" t="n">
        <f aca="false">AC27-AM27</f>
        <v>0</v>
      </c>
      <c r="AX27" s="162" t="n">
        <f aca="false">AD27-AN27</f>
        <v>0</v>
      </c>
      <c r="AY27" s="163" t="n">
        <f aca="false">$W27*AT27</f>
        <v>0</v>
      </c>
      <c r="AZ27" s="164" t="n">
        <f aca="false">$W27*AU27</f>
        <v>0</v>
      </c>
      <c r="BA27" s="164" t="n">
        <f aca="false">$W27*AV27</f>
        <v>0</v>
      </c>
      <c r="BB27" s="164" t="n">
        <f aca="false">$W27*AW27</f>
        <v>0</v>
      </c>
      <c r="BC27" s="165" t="n">
        <f aca="false">$W27*AX27</f>
        <v>0</v>
      </c>
      <c r="BD27" s="166" t="n">
        <f aca="false">IF(AJ27=0,0,AT27/AJ27)</f>
        <v>0</v>
      </c>
      <c r="BE27" s="166" t="n">
        <f aca="false">IF(AK27=0,0,AU27/AK27)</f>
        <v>0</v>
      </c>
      <c r="BF27" s="166" t="n">
        <f aca="false">IF(AL27=0,0,AV27/AL27)</f>
        <v>0</v>
      </c>
      <c r="BG27" s="166" t="n">
        <f aca="false">IF(AM27=0,0,AW27/AM27)</f>
        <v>0</v>
      </c>
      <c r="BH27" s="166" t="n">
        <f aca="false">IF(AN27=0,0,AX27/AN27)</f>
        <v>0</v>
      </c>
      <c r="BI27" s="167"/>
      <c r="BJ27" s="168"/>
      <c r="BK27" s="168" t="n">
        <f aca="false">BJ27-BI27</f>
        <v>0</v>
      </c>
      <c r="BL27" s="166" t="n">
        <f aca="false">IF(BI27=0,0,BJ27/BI27)</f>
        <v>0</v>
      </c>
      <c r="BM27" s="167" t="n">
        <v>2</v>
      </c>
      <c r="BN27" s="159" t="s">
        <v>67</v>
      </c>
      <c r="BO27" s="169" t="s">
        <v>32</v>
      </c>
      <c r="BP27" s="170" t="s">
        <v>36</v>
      </c>
      <c r="BQ27" s="161"/>
      <c r="BR27" s="162"/>
      <c r="BS27" s="162"/>
      <c r="BT27" s="162"/>
      <c r="BU27" s="162"/>
      <c r="BV27" s="163" t="n">
        <f aca="false">$W27*BQ27</f>
        <v>0</v>
      </c>
      <c r="BW27" s="164" t="n">
        <f aca="false">$W27*BR27</f>
        <v>0</v>
      </c>
      <c r="BX27" s="164" t="n">
        <f aca="false">$W27*BS27</f>
        <v>0</v>
      </c>
      <c r="BY27" s="164" t="n">
        <f aca="false">$W27*BT27</f>
        <v>0</v>
      </c>
      <c r="BZ27" s="164" t="n">
        <f aca="false">$W27*BU27</f>
        <v>0</v>
      </c>
      <c r="CA27" s="161" t="n">
        <f aca="false">IF(LEN(BP27)&gt;0,Z27-BQ27,0)</f>
        <v>5.38</v>
      </c>
      <c r="CB27" s="162" t="n">
        <f aca="false">IF(LEN(BQ27)&gt;0,AA27-BR27,0)</f>
        <v>0</v>
      </c>
      <c r="CC27" s="162" t="n">
        <f aca="false">IF(LEN(BR27)&gt;0,AB27-BS27,0)</f>
        <v>0</v>
      </c>
      <c r="CD27" s="162" t="n">
        <f aca="false">IF(LEN(BS27)&gt;0,AC27-BT27,0)</f>
        <v>0</v>
      </c>
      <c r="CE27" s="162" t="n">
        <f aca="false">IF(LEN(BT27)&gt;0,AD27-BU27,0)</f>
        <v>0</v>
      </c>
      <c r="CF27" s="163" t="n">
        <f aca="false">$W27*CA27</f>
        <v>0.33356</v>
      </c>
      <c r="CG27" s="164" t="n">
        <f aca="false">$W27*CB27</f>
        <v>0</v>
      </c>
      <c r="CH27" s="164" t="n">
        <f aca="false">$W27*CC27</f>
        <v>0</v>
      </c>
      <c r="CI27" s="164" t="n">
        <f aca="false">$W27*CD27</f>
        <v>0</v>
      </c>
      <c r="CJ27" s="164" t="n">
        <f aca="false">$W27*CE27</f>
        <v>0</v>
      </c>
      <c r="CK27" s="170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71"/>
    </row>
    <row r="28" s="81" customFormat="true" ht="12.75" hidden="false" customHeight="false" outlineLevel="0" collapsed="false">
      <c r="A28" s="65"/>
      <c r="B28" s="66"/>
      <c r="C28" s="66"/>
      <c r="D28" s="66"/>
      <c r="E28" s="66"/>
      <c r="F28" s="66"/>
      <c r="G28" s="102" t="s">
        <v>70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 t="s">
        <v>70</v>
      </c>
      <c r="V28" s="102" t="s">
        <v>71</v>
      </c>
      <c r="W28" s="103" t="n">
        <v>28795</v>
      </c>
      <c r="X28" s="102" t="s">
        <v>44</v>
      </c>
      <c r="Y28" s="104"/>
      <c r="Z28" s="105" t="n">
        <v>0.0337</v>
      </c>
      <c r="AA28" s="106" t="n">
        <v>0</v>
      </c>
      <c r="AB28" s="106" t="n">
        <v>0.00071</v>
      </c>
      <c r="AC28" s="106" t="n">
        <v>0.00054</v>
      </c>
      <c r="AD28" s="107" t="n">
        <f aca="false">SUM(Z28:AC28)</f>
        <v>0.03495</v>
      </c>
      <c r="AE28" s="108" t="n">
        <f aca="false">$W28*Z28</f>
        <v>970.3915</v>
      </c>
      <c r="AF28" s="109" t="n">
        <f aca="false">$W28*AA28</f>
        <v>0</v>
      </c>
      <c r="AG28" s="109" t="n">
        <f aca="false">$W28*AB28</f>
        <v>20.44445</v>
      </c>
      <c r="AH28" s="109" t="n">
        <f aca="false">$W28*AC28</f>
        <v>15.5493</v>
      </c>
      <c r="AI28" s="110" t="n">
        <f aca="false">$W28*AD28</f>
        <v>1006.38525</v>
      </c>
      <c r="AJ28" s="105" t="n">
        <v>0.02886</v>
      </c>
      <c r="AK28" s="106" t="n">
        <v>0</v>
      </c>
      <c r="AL28" s="106" t="n">
        <v>0.00068</v>
      </c>
      <c r="AM28" s="106" t="n">
        <v>0.00052</v>
      </c>
      <c r="AN28" s="107" t="n">
        <f aca="false">SUM(AJ28:AM28)</f>
        <v>0.03006</v>
      </c>
      <c r="AO28" s="108" t="n">
        <f aca="false">$W28*AJ28</f>
        <v>831.0237</v>
      </c>
      <c r="AP28" s="109" t="n">
        <f aca="false">$W28*AK28</f>
        <v>0</v>
      </c>
      <c r="AQ28" s="109" t="n">
        <f aca="false">$W28*AL28</f>
        <v>19.5806</v>
      </c>
      <c r="AR28" s="109" t="n">
        <f aca="false">$W28*AM28</f>
        <v>14.9734</v>
      </c>
      <c r="AS28" s="110" t="n">
        <f aca="false">$W28*AN28</f>
        <v>865.5777</v>
      </c>
      <c r="AT28" s="105" t="n">
        <f aca="false">Z28-AJ28</f>
        <v>0.00484</v>
      </c>
      <c r="AU28" s="106" t="n">
        <f aca="false">AA28-AK28</f>
        <v>0</v>
      </c>
      <c r="AV28" s="106" t="n">
        <f aca="false">AB28-AL28</f>
        <v>3E-005</v>
      </c>
      <c r="AW28" s="106" t="n">
        <f aca="false">AC28-AM28</f>
        <v>2.00000000000001E-005</v>
      </c>
      <c r="AX28" s="107" t="n">
        <f aca="false">AD28-AN28</f>
        <v>0.00489</v>
      </c>
      <c r="AY28" s="108" t="n">
        <f aca="false">$W28*AT28</f>
        <v>139.3678</v>
      </c>
      <c r="AZ28" s="109" t="n">
        <f aca="false">$W28*AU28</f>
        <v>0</v>
      </c>
      <c r="BA28" s="109" t="n">
        <f aca="false">$W28*AV28</f>
        <v>0.863849999999999</v>
      </c>
      <c r="BB28" s="109" t="n">
        <f aca="false">$W28*AW28</f>
        <v>0.575900000000002</v>
      </c>
      <c r="BC28" s="111" t="n">
        <f aca="false">$W28*AX28</f>
        <v>140.80755</v>
      </c>
      <c r="BD28" s="112" t="n">
        <f aca="false">IF(AJ28=0,0,AT28/AJ28)</f>
        <v>0.167706167706168</v>
      </c>
      <c r="BE28" s="113" t="n">
        <f aca="false">IF(AK28=0,0,AU28/AK28)</f>
        <v>0</v>
      </c>
      <c r="BF28" s="113" t="n">
        <f aca="false">IF(AL28=0,0,AV28/AL28)</f>
        <v>0.0441176470588235</v>
      </c>
      <c r="BG28" s="113" t="n">
        <f aca="false">IF(AM28=0,0,AW28/AM28)</f>
        <v>0.0384615384615386</v>
      </c>
      <c r="BH28" s="114" t="n">
        <f aca="false">IF(AN28=0,0,AX28/AN28)</f>
        <v>0.162674650698603</v>
      </c>
      <c r="BI28" s="115" t="n">
        <v>28700</v>
      </c>
      <c r="BJ28" s="116" t="n">
        <v>28795</v>
      </c>
      <c r="BK28" s="116" t="n">
        <f aca="false">BJ28-BI28</f>
        <v>95</v>
      </c>
      <c r="BL28" s="114" t="n">
        <f aca="false">IF(BI28=0,0,BJ28/BI28)</f>
        <v>1.00331010452962</v>
      </c>
      <c r="BM28" s="115" t="n">
        <v>1</v>
      </c>
      <c r="BN28" s="104" t="s">
        <v>72</v>
      </c>
      <c r="BO28" s="117" t="s">
        <v>32</v>
      </c>
      <c r="BP28" s="118" t="s">
        <v>36</v>
      </c>
      <c r="BQ28" s="105"/>
      <c r="BR28" s="106"/>
      <c r="BS28" s="106"/>
      <c r="BT28" s="106"/>
      <c r="BU28" s="107"/>
      <c r="BV28" s="108" t="n">
        <f aca="false">$W28*BQ28</f>
        <v>0</v>
      </c>
      <c r="BW28" s="109" t="n">
        <f aca="false">$W28*BR28</f>
        <v>0</v>
      </c>
      <c r="BX28" s="109" t="n">
        <f aca="false">$W28*BS28</f>
        <v>0</v>
      </c>
      <c r="BY28" s="109" t="n">
        <f aca="false">$W28*BT28</f>
        <v>0</v>
      </c>
      <c r="BZ28" s="110" t="n">
        <f aca="false">$W28*BU28</f>
        <v>0</v>
      </c>
      <c r="CA28" s="105" t="n">
        <f aca="false">IF(LEN(BP28)&gt;0,Z28-BQ28,0)</f>
        <v>0.0337</v>
      </c>
      <c r="CB28" s="106" t="n">
        <f aca="false">IF(LEN(BQ28)&gt;0,AA28-BR28,0)</f>
        <v>0</v>
      </c>
      <c r="CC28" s="106" t="n">
        <f aca="false">IF(LEN(BR28)&gt;0,AB28-BS28,0)</f>
        <v>0</v>
      </c>
      <c r="CD28" s="106" t="n">
        <f aca="false">IF(LEN(BS28)&gt;0,AC28-BT28,0)</f>
        <v>0</v>
      </c>
      <c r="CE28" s="107" t="n">
        <f aca="false">IF(LEN(BT28)&gt;0,AD28-BU28,0)</f>
        <v>0</v>
      </c>
      <c r="CF28" s="108" t="n">
        <f aca="false">$W28*CA28</f>
        <v>970.3915</v>
      </c>
      <c r="CG28" s="109" t="n">
        <f aca="false">$W28*CB28</f>
        <v>0</v>
      </c>
      <c r="CH28" s="109" t="n">
        <f aca="false">$W28*CC28</f>
        <v>0</v>
      </c>
      <c r="CI28" s="109" t="n">
        <f aca="false">$W28*CD28</f>
        <v>0</v>
      </c>
      <c r="CJ28" s="110" t="n">
        <f aca="false">$W28*CE28</f>
        <v>0</v>
      </c>
      <c r="CK28" s="119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20"/>
    </row>
    <row r="29" s="81" customFormat="true" ht="12.75" hidden="false" customHeight="false" outlineLevel="0" collapsed="false">
      <c r="A29" s="65"/>
      <c r="B29" s="66"/>
      <c r="C29" s="66"/>
      <c r="D29" s="66"/>
      <c r="E29" s="66"/>
      <c r="F29" s="66"/>
      <c r="G29" s="66"/>
      <c r="H29" s="66" t="s">
        <v>73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 t="s">
        <v>73</v>
      </c>
      <c r="V29" s="66" t="s">
        <v>74</v>
      </c>
      <c r="W29" s="67" t="n">
        <v>0.991</v>
      </c>
      <c r="X29" s="66" t="s">
        <v>29</v>
      </c>
      <c r="Y29" s="66"/>
      <c r="Z29" s="72" t="n">
        <v>12.21</v>
      </c>
      <c r="AA29" s="73" t="n">
        <v>0</v>
      </c>
      <c r="AB29" s="73" t="n">
        <v>0</v>
      </c>
      <c r="AC29" s="73" t="n">
        <v>0</v>
      </c>
      <c r="AD29" s="73" t="n">
        <f aca="false">SUM(Z29:AC29)</f>
        <v>12.21</v>
      </c>
      <c r="AE29" s="70" t="n">
        <f aca="false">$W29*Z29</f>
        <v>12.10011</v>
      </c>
      <c r="AF29" s="71" t="n">
        <f aca="false">$W29*AA29</f>
        <v>0</v>
      </c>
      <c r="AG29" s="71" t="n">
        <f aca="false">$W29*AB29</f>
        <v>0</v>
      </c>
      <c r="AH29" s="71" t="n">
        <f aca="false">$W29*AC29</f>
        <v>0</v>
      </c>
      <c r="AI29" s="71" t="n">
        <f aca="false">$W29*AD29</f>
        <v>12.10011</v>
      </c>
      <c r="AJ29" s="72" t="n">
        <v>12.82</v>
      </c>
      <c r="AK29" s="73" t="n">
        <v>0</v>
      </c>
      <c r="AL29" s="73" t="n">
        <v>0</v>
      </c>
      <c r="AM29" s="73" t="n">
        <v>0</v>
      </c>
      <c r="AN29" s="73" t="n">
        <f aca="false">SUM(AJ29:AM29)</f>
        <v>12.82</v>
      </c>
      <c r="AO29" s="70" t="n">
        <f aca="false">$W29*AJ29</f>
        <v>12.70462</v>
      </c>
      <c r="AP29" s="71" t="n">
        <f aca="false">$W29*AK29</f>
        <v>0</v>
      </c>
      <c r="AQ29" s="71" t="n">
        <f aca="false">$W29*AL29</f>
        <v>0</v>
      </c>
      <c r="AR29" s="71" t="n">
        <f aca="false">$W29*AM29</f>
        <v>0</v>
      </c>
      <c r="AS29" s="71" t="n">
        <f aca="false">$W29*AN29</f>
        <v>12.70462</v>
      </c>
      <c r="AT29" s="72" t="n">
        <f aca="false">Z29-AJ29</f>
        <v>-0.609999999999999</v>
      </c>
      <c r="AU29" s="73" t="n">
        <f aca="false">AA29-AK29</f>
        <v>0</v>
      </c>
      <c r="AV29" s="73" t="n">
        <f aca="false">AB29-AL29</f>
        <v>0</v>
      </c>
      <c r="AW29" s="73" t="n">
        <f aca="false">AC29-AM29</f>
        <v>0</v>
      </c>
      <c r="AX29" s="73" t="n">
        <f aca="false">AD29-AN29</f>
        <v>-0.609999999999999</v>
      </c>
      <c r="AY29" s="70" t="n">
        <f aca="false">$W29*AT29</f>
        <v>-0.604509999999999</v>
      </c>
      <c r="AZ29" s="71" t="n">
        <f aca="false">$W29*AU29</f>
        <v>0</v>
      </c>
      <c r="BA29" s="71" t="n">
        <f aca="false">$W29*AV29</f>
        <v>0</v>
      </c>
      <c r="BB29" s="71" t="n">
        <f aca="false">$W29*AW29</f>
        <v>0</v>
      </c>
      <c r="BC29" s="74" t="n">
        <f aca="false">$W29*AX29</f>
        <v>-0.604509999999999</v>
      </c>
      <c r="BD29" s="75" t="n">
        <f aca="false">IF(AJ29=0,0,AT29/AJ29)</f>
        <v>-0.047581903276131</v>
      </c>
      <c r="BE29" s="75" t="n">
        <f aca="false">IF(AK29=0,0,AU29/AK29)</f>
        <v>0</v>
      </c>
      <c r="BF29" s="75" t="n">
        <f aca="false">IF(AL29=0,0,AV29/AL29)</f>
        <v>0</v>
      </c>
      <c r="BG29" s="75" t="n">
        <f aca="false">IF(AM29=0,0,AW29/AM29)</f>
        <v>0</v>
      </c>
      <c r="BH29" s="75" t="n">
        <f aca="false">IF(AN29=0,0,AX29/AN29)</f>
        <v>-0.047581903276131</v>
      </c>
      <c r="BI29" s="76"/>
      <c r="BJ29" s="77"/>
      <c r="BK29" s="77" t="n">
        <f aca="false">BJ29-BI29</f>
        <v>0</v>
      </c>
      <c r="BL29" s="75" t="n">
        <f aca="false">IF(BI29=0,0,BJ29/BI29)</f>
        <v>0</v>
      </c>
      <c r="BM29" s="76" t="n">
        <v>1</v>
      </c>
      <c r="BN29" s="66" t="s">
        <v>75</v>
      </c>
      <c r="BO29" s="78" t="s">
        <v>32</v>
      </c>
      <c r="BP29" s="79" t="s">
        <v>36</v>
      </c>
      <c r="BQ29" s="72"/>
      <c r="BR29" s="73"/>
      <c r="BS29" s="73"/>
      <c r="BT29" s="73"/>
      <c r="BU29" s="73"/>
      <c r="BV29" s="70" t="n">
        <f aca="false">$W29*BQ29</f>
        <v>0</v>
      </c>
      <c r="BW29" s="71" t="n">
        <f aca="false">$W29*BR29</f>
        <v>0</v>
      </c>
      <c r="BX29" s="71" t="n">
        <f aca="false">$W29*BS29</f>
        <v>0</v>
      </c>
      <c r="BY29" s="71" t="n">
        <f aca="false">$W29*BT29</f>
        <v>0</v>
      </c>
      <c r="BZ29" s="71" t="n">
        <f aca="false">$W29*BU29</f>
        <v>0</v>
      </c>
      <c r="CA29" s="72" t="n">
        <f aca="false">IF(LEN(BP29)&gt;0,Z29-BQ29,0)</f>
        <v>12.21</v>
      </c>
      <c r="CB29" s="73" t="n">
        <f aca="false">IF(LEN(BQ29)&gt;0,AA29-BR29,0)</f>
        <v>0</v>
      </c>
      <c r="CC29" s="73" t="n">
        <f aca="false">IF(LEN(BR29)&gt;0,AB29-BS29,0)</f>
        <v>0</v>
      </c>
      <c r="CD29" s="73" t="n">
        <f aca="false">IF(LEN(BS29)&gt;0,AC29-BT29,0)</f>
        <v>0</v>
      </c>
      <c r="CE29" s="73" t="n">
        <f aca="false">IF(LEN(BT29)&gt;0,AD29-BU29,0)</f>
        <v>0</v>
      </c>
      <c r="CF29" s="70" t="n">
        <f aca="false">$W29*CA29</f>
        <v>12.10011</v>
      </c>
      <c r="CG29" s="71" t="n">
        <f aca="false">$W29*CB29</f>
        <v>0</v>
      </c>
      <c r="CH29" s="71" t="n">
        <f aca="false">$W29*CC29</f>
        <v>0</v>
      </c>
      <c r="CI29" s="71" t="n">
        <f aca="false">$W29*CD29</f>
        <v>0</v>
      </c>
      <c r="CJ29" s="71" t="n">
        <f aca="false">$W29*CE29</f>
        <v>0</v>
      </c>
      <c r="CK29" s="79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80"/>
    </row>
    <row r="30" s="81" customFormat="true" ht="12.7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 t="s">
        <v>76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 t="s">
        <v>76</v>
      </c>
      <c r="V30" s="66" t="s">
        <v>77</v>
      </c>
      <c r="W30" s="67" t="n">
        <v>0.497</v>
      </c>
      <c r="X30" s="66" t="s">
        <v>29</v>
      </c>
      <c r="Y30" s="66"/>
      <c r="Z30" s="72" t="n">
        <v>43.4911</v>
      </c>
      <c r="AA30" s="73" t="n">
        <v>0</v>
      </c>
      <c r="AB30" s="73" t="n">
        <v>0</v>
      </c>
      <c r="AC30" s="73" t="n">
        <v>0</v>
      </c>
      <c r="AD30" s="73" t="n">
        <f aca="false">SUM(Z30:AC30)</f>
        <v>43.4911</v>
      </c>
      <c r="AE30" s="70" t="n">
        <f aca="false">$W30*Z30</f>
        <v>21.6150767</v>
      </c>
      <c r="AF30" s="71" t="n">
        <f aca="false">$W30*AA30</f>
        <v>0</v>
      </c>
      <c r="AG30" s="71" t="n">
        <f aca="false">$W30*AB30</f>
        <v>0</v>
      </c>
      <c r="AH30" s="71" t="n">
        <f aca="false">$W30*AC30</f>
        <v>0</v>
      </c>
      <c r="AI30" s="71" t="n">
        <f aca="false">$W30*AD30</f>
        <v>21.6150767</v>
      </c>
      <c r="AJ30" s="72" t="n">
        <v>12.25</v>
      </c>
      <c r="AK30" s="73" t="n">
        <v>0</v>
      </c>
      <c r="AL30" s="73" t="n">
        <v>0</v>
      </c>
      <c r="AM30" s="73" t="n">
        <v>0</v>
      </c>
      <c r="AN30" s="73" t="n">
        <f aca="false">SUM(AJ30:AM30)</f>
        <v>12.25</v>
      </c>
      <c r="AO30" s="70" t="n">
        <f aca="false">$W30*AJ30</f>
        <v>6.08825</v>
      </c>
      <c r="AP30" s="71" t="n">
        <f aca="false">$W30*AK30</f>
        <v>0</v>
      </c>
      <c r="AQ30" s="71" t="n">
        <f aca="false">$W30*AL30</f>
        <v>0</v>
      </c>
      <c r="AR30" s="71" t="n">
        <f aca="false">$W30*AM30</f>
        <v>0</v>
      </c>
      <c r="AS30" s="71" t="n">
        <f aca="false">$W30*AN30</f>
        <v>6.08825</v>
      </c>
      <c r="AT30" s="72" t="n">
        <f aca="false">Z30-AJ30</f>
        <v>31.2411</v>
      </c>
      <c r="AU30" s="73" t="n">
        <f aca="false">AA30-AK30</f>
        <v>0</v>
      </c>
      <c r="AV30" s="73" t="n">
        <f aca="false">AB30-AL30</f>
        <v>0</v>
      </c>
      <c r="AW30" s="73" t="n">
        <f aca="false">AC30-AM30</f>
        <v>0</v>
      </c>
      <c r="AX30" s="73" t="n">
        <f aca="false">AD30-AN30</f>
        <v>31.2411</v>
      </c>
      <c r="AY30" s="70" t="n">
        <f aca="false">$W30*AT30</f>
        <v>15.5268267</v>
      </c>
      <c r="AZ30" s="71" t="n">
        <f aca="false">$W30*AU30</f>
        <v>0</v>
      </c>
      <c r="BA30" s="71" t="n">
        <f aca="false">$W30*AV30</f>
        <v>0</v>
      </c>
      <c r="BB30" s="71" t="n">
        <f aca="false">$W30*AW30</f>
        <v>0</v>
      </c>
      <c r="BC30" s="74" t="n">
        <f aca="false">$W30*AX30</f>
        <v>15.5268267</v>
      </c>
      <c r="BD30" s="75" t="n">
        <f aca="false">IF(AJ30=0,0,AT30/AJ30)</f>
        <v>2.55029387755102</v>
      </c>
      <c r="BE30" s="75" t="n">
        <f aca="false">IF(AK30=0,0,AU30/AK30)</f>
        <v>0</v>
      </c>
      <c r="BF30" s="75" t="n">
        <f aca="false">IF(AL30=0,0,AV30/AL30)</f>
        <v>0</v>
      </c>
      <c r="BG30" s="75" t="n">
        <f aca="false">IF(AM30=0,0,AW30/AM30)</f>
        <v>0</v>
      </c>
      <c r="BH30" s="75" t="n">
        <f aca="false">IF(AN30=0,0,AX30/AN30)</f>
        <v>2.55029387755102</v>
      </c>
      <c r="BI30" s="76"/>
      <c r="BJ30" s="77"/>
      <c r="BK30" s="77" t="n">
        <f aca="false">BJ30-BI30</f>
        <v>0</v>
      </c>
      <c r="BL30" s="75" t="n">
        <f aca="false">IF(BI30=0,0,BJ30/BI30)</f>
        <v>0</v>
      </c>
      <c r="BM30" s="76" t="n">
        <v>1</v>
      </c>
      <c r="BN30" s="66" t="s">
        <v>75</v>
      </c>
      <c r="BO30" s="78" t="s">
        <v>32</v>
      </c>
      <c r="BP30" s="79" t="s">
        <v>36</v>
      </c>
      <c r="BQ30" s="72"/>
      <c r="BR30" s="73"/>
      <c r="BS30" s="73"/>
      <c r="BT30" s="73"/>
      <c r="BU30" s="73"/>
      <c r="BV30" s="70" t="n">
        <f aca="false">$W30*BQ30</f>
        <v>0</v>
      </c>
      <c r="BW30" s="71" t="n">
        <f aca="false">$W30*BR30</f>
        <v>0</v>
      </c>
      <c r="BX30" s="71" t="n">
        <f aca="false">$W30*BS30</f>
        <v>0</v>
      </c>
      <c r="BY30" s="71" t="n">
        <f aca="false">$W30*BT30</f>
        <v>0</v>
      </c>
      <c r="BZ30" s="71" t="n">
        <f aca="false">$W30*BU30</f>
        <v>0</v>
      </c>
      <c r="CA30" s="72" t="n">
        <f aca="false">IF(LEN(BP30)&gt;0,Z30-BQ30,0)</f>
        <v>43.4911</v>
      </c>
      <c r="CB30" s="73" t="n">
        <f aca="false">IF(LEN(BQ30)&gt;0,AA30-BR30,0)</f>
        <v>0</v>
      </c>
      <c r="CC30" s="73" t="n">
        <f aca="false">IF(LEN(BR30)&gt;0,AB30-BS30,0)</f>
        <v>0</v>
      </c>
      <c r="CD30" s="73" t="n">
        <f aca="false">IF(LEN(BS30)&gt;0,AC30-BT30,0)</f>
        <v>0</v>
      </c>
      <c r="CE30" s="73" t="n">
        <f aca="false">IF(LEN(BT30)&gt;0,AD30-BU30,0)</f>
        <v>0</v>
      </c>
      <c r="CF30" s="70" t="n">
        <f aca="false">$W30*CA30</f>
        <v>21.6150767</v>
      </c>
      <c r="CG30" s="71" t="n">
        <f aca="false">$W30*CB30</f>
        <v>0</v>
      </c>
      <c r="CH30" s="71" t="n">
        <f aca="false">$W30*CC30</f>
        <v>0</v>
      </c>
      <c r="CI30" s="71" t="n">
        <f aca="false">$W30*CD30</f>
        <v>0</v>
      </c>
      <c r="CJ30" s="71" t="n">
        <f aca="false">$W30*CE30</f>
        <v>0</v>
      </c>
      <c r="CK30" s="79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80"/>
    </row>
    <row r="31" s="81" customFormat="true" ht="12.7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 t="s">
        <v>78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 t="s">
        <v>78</v>
      </c>
      <c r="V31" s="66" t="s">
        <v>79</v>
      </c>
      <c r="W31" s="67" t="n">
        <v>0.051</v>
      </c>
      <c r="X31" s="66" t="s">
        <v>80</v>
      </c>
      <c r="Y31" s="66"/>
      <c r="Z31" s="72" t="n">
        <v>3.85</v>
      </c>
      <c r="AA31" s="73" t="n">
        <v>0</v>
      </c>
      <c r="AB31" s="73" t="n">
        <v>0</v>
      </c>
      <c r="AC31" s="73" t="n">
        <v>0</v>
      </c>
      <c r="AD31" s="73" t="n">
        <f aca="false">SUM(Z31:AC31)</f>
        <v>3.85</v>
      </c>
      <c r="AE31" s="70" t="n">
        <f aca="false">$W31*Z31</f>
        <v>0.19635</v>
      </c>
      <c r="AF31" s="71" t="n">
        <f aca="false">$W31*AA31</f>
        <v>0</v>
      </c>
      <c r="AG31" s="71" t="n">
        <f aca="false">$W31*AB31</f>
        <v>0</v>
      </c>
      <c r="AH31" s="71" t="n">
        <f aca="false">$W31*AC31</f>
        <v>0</v>
      </c>
      <c r="AI31" s="71" t="n">
        <f aca="false">$W31*AD31</f>
        <v>0.19635</v>
      </c>
      <c r="AJ31" s="72" t="n">
        <v>3.95</v>
      </c>
      <c r="AK31" s="73" t="n">
        <v>0</v>
      </c>
      <c r="AL31" s="73" t="n">
        <v>0</v>
      </c>
      <c r="AM31" s="73" t="n">
        <v>0</v>
      </c>
      <c r="AN31" s="73" t="n">
        <f aca="false">SUM(AJ31:AM31)</f>
        <v>3.95</v>
      </c>
      <c r="AO31" s="70" t="n">
        <f aca="false">$W31*AJ31</f>
        <v>0.20145</v>
      </c>
      <c r="AP31" s="71" t="n">
        <f aca="false">$W31*AK31</f>
        <v>0</v>
      </c>
      <c r="AQ31" s="71" t="n">
        <f aca="false">$W31*AL31</f>
        <v>0</v>
      </c>
      <c r="AR31" s="71" t="n">
        <f aca="false">$W31*AM31</f>
        <v>0</v>
      </c>
      <c r="AS31" s="71" t="n">
        <f aca="false">$W31*AN31</f>
        <v>0.20145</v>
      </c>
      <c r="AT31" s="72" t="n">
        <f aca="false">Z31-AJ31</f>
        <v>-0.1</v>
      </c>
      <c r="AU31" s="73" t="n">
        <f aca="false">AA31-AK31</f>
        <v>0</v>
      </c>
      <c r="AV31" s="73" t="n">
        <f aca="false">AB31-AL31</f>
        <v>0</v>
      </c>
      <c r="AW31" s="73" t="n">
        <f aca="false">AC31-AM31</f>
        <v>0</v>
      </c>
      <c r="AX31" s="73" t="n">
        <f aca="false">AD31-AN31</f>
        <v>-0.1</v>
      </c>
      <c r="AY31" s="70" t="n">
        <f aca="false">$W31*AT31</f>
        <v>-0.0051</v>
      </c>
      <c r="AZ31" s="71" t="n">
        <f aca="false">$W31*AU31</f>
        <v>0</v>
      </c>
      <c r="BA31" s="71" t="n">
        <f aca="false">$W31*AV31</f>
        <v>0</v>
      </c>
      <c r="BB31" s="71" t="n">
        <f aca="false">$W31*AW31</f>
        <v>0</v>
      </c>
      <c r="BC31" s="74" t="n">
        <f aca="false">$W31*AX31</f>
        <v>-0.0051</v>
      </c>
      <c r="BD31" s="75" t="n">
        <f aca="false">IF(AJ31=0,0,AT31/AJ31)</f>
        <v>-0.0253164556962026</v>
      </c>
      <c r="BE31" s="75" t="n">
        <f aca="false">IF(AK31=0,0,AU31/AK31)</f>
        <v>0</v>
      </c>
      <c r="BF31" s="75" t="n">
        <f aca="false">IF(AL31=0,0,AV31/AL31)</f>
        <v>0</v>
      </c>
      <c r="BG31" s="75" t="n">
        <f aca="false">IF(AM31=0,0,AW31/AM31)</f>
        <v>0</v>
      </c>
      <c r="BH31" s="75" t="n">
        <f aca="false">IF(AN31=0,0,AX31/AN31)</f>
        <v>-0.0253164556962026</v>
      </c>
      <c r="BI31" s="76"/>
      <c r="BJ31" s="77"/>
      <c r="BK31" s="77" t="n">
        <f aca="false">BJ31-BI31</f>
        <v>0</v>
      </c>
      <c r="BL31" s="75" t="n">
        <f aca="false">IF(BI31=0,0,BJ31/BI31)</f>
        <v>0</v>
      </c>
      <c r="BM31" s="76" t="n">
        <v>1</v>
      </c>
      <c r="BN31" s="66" t="s">
        <v>75</v>
      </c>
      <c r="BO31" s="78" t="s">
        <v>32</v>
      </c>
      <c r="BP31" s="79" t="s">
        <v>36</v>
      </c>
      <c r="BQ31" s="72"/>
      <c r="BR31" s="73"/>
      <c r="BS31" s="73"/>
      <c r="BT31" s="73"/>
      <c r="BU31" s="73"/>
      <c r="BV31" s="70" t="n">
        <f aca="false">$W31*BQ31</f>
        <v>0</v>
      </c>
      <c r="BW31" s="71" t="n">
        <f aca="false">$W31*BR31</f>
        <v>0</v>
      </c>
      <c r="BX31" s="71" t="n">
        <f aca="false">$W31*BS31</f>
        <v>0</v>
      </c>
      <c r="BY31" s="71" t="n">
        <f aca="false">$W31*BT31</f>
        <v>0</v>
      </c>
      <c r="BZ31" s="71" t="n">
        <f aca="false">$W31*BU31</f>
        <v>0</v>
      </c>
      <c r="CA31" s="72" t="n">
        <f aca="false">IF(LEN(BP31)&gt;0,Z31-BQ31,0)</f>
        <v>3.85</v>
      </c>
      <c r="CB31" s="73" t="n">
        <f aca="false">IF(LEN(BQ31)&gt;0,AA31-BR31,0)</f>
        <v>0</v>
      </c>
      <c r="CC31" s="73" t="n">
        <f aca="false">IF(LEN(BR31)&gt;0,AB31-BS31,0)</f>
        <v>0</v>
      </c>
      <c r="CD31" s="73" t="n">
        <f aca="false">IF(LEN(BS31)&gt;0,AC31-BT31,0)</f>
        <v>0</v>
      </c>
      <c r="CE31" s="73" t="n">
        <f aca="false">IF(LEN(BT31)&gt;0,AD31-BU31,0)</f>
        <v>0</v>
      </c>
      <c r="CF31" s="70" t="n">
        <f aca="false">$W31*CA31</f>
        <v>0.19635</v>
      </c>
      <c r="CG31" s="71" t="n">
        <f aca="false">$W31*CB31</f>
        <v>0</v>
      </c>
      <c r="CH31" s="71" t="n">
        <f aca="false">$W31*CC31</f>
        <v>0</v>
      </c>
      <c r="CI31" s="71" t="n">
        <f aca="false">$W31*CD31</f>
        <v>0</v>
      </c>
      <c r="CJ31" s="71" t="n">
        <f aca="false">$W31*CE31</f>
        <v>0</v>
      </c>
      <c r="CK31" s="79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80"/>
    </row>
    <row r="32" s="81" customFormat="true" ht="12.7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 t="s">
        <v>52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 t="s">
        <v>81</v>
      </c>
      <c r="V32" s="66" t="s">
        <v>82</v>
      </c>
      <c r="W32" s="67" t="n">
        <v>12.5</v>
      </c>
      <c r="X32" s="66" t="s">
        <v>51</v>
      </c>
      <c r="Y32" s="66" t="s">
        <v>52</v>
      </c>
      <c r="Z32" s="72" t="n">
        <v>3.83</v>
      </c>
      <c r="AA32" s="73" t="n">
        <v>0</v>
      </c>
      <c r="AB32" s="73" t="n">
        <v>0</v>
      </c>
      <c r="AC32" s="73" t="n">
        <v>0</v>
      </c>
      <c r="AD32" s="73" t="n">
        <f aca="false">SUM(Z32:AC32)</f>
        <v>3.83</v>
      </c>
      <c r="AE32" s="70" t="n">
        <f aca="false">$W32*Z32</f>
        <v>47.875</v>
      </c>
      <c r="AF32" s="71" t="n">
        <f aca="false">$W32*AA32</f>
        <v>0</v>
      </c>
      <c r="AG32" s="71" t="n">
        <f aca="false">$W32*AB32</f>
        <v>0</v>
      </c>
      <c r="AH32" s="71" t="n">
        <f aca="false">$W32*AC32</f>
        <v>0</v>
      </c>
      <c r="AI32" s="71" t="n">
        <f aca="false">$W32*AD32</f>
        <v>47.875</v>
      </c>
      <c r="AJ32" s="72" t="n">
        <v>3.83</v>
      </c>
      <c r="AK32" s="73" t="n">
        <v>0</v>
      </c>
      <c r="AL32" s="73" t="n">
        <v>0</v>
      </c>
      <c r="AM32" s="73" t="n">
        <v>0</v>
      </c>
      <c r="AN32" s="73" t="n">
        <f aca="false">SUM(AJ32:AM32)</f>
        <v>3.83</v>
      </c>
      <c r="AO32" s="70" t="n">
        <f aca="false">$W32*AJ32</f>
        <v>47.875</v>
      </c>
      <c r="AP32" s="71" t="n">
        <f aca="false">$W32*AK32</f>
        <v>0</v>
      </c>
      <c r="AQ32" s="71" t="n">
        <f aca="false">$W32*AL32</f>
        <v>0</v>
      </c>
      <c r="AR32" s="71" t="n">
        <f aca="false">$W32*AM32</f>
        <v>0</v>
      </c>
      <c r="AS32" s="71" t="n">
        <f aca="false">$W32*AN32</f>
        <v>47.875</v>
      </c>
      <c r="AT32" s="72" t="n">
        <f aca="false">Z32-AJ32</f>
        <v>0</v>
      </c>
      <c r="AU32" s="73" t="n">
        <f aca="false">AA32-AK32</f>
        <v>0</v>
      </c>
      <c r="AV32" s="73" t="n">
        <f aca="false">AB32-AL32</f>
        <v>0</v>
      </c>
      <c r="AW32" s="73" t="n">
        <f aca="false">AC32-AM32</f>
        <v>0</v>
      </c>
      <c r="AX32" s="73" t="n">
        <f aca="false">AD32-AN32</f>
        <v>0</v>
      </c>
      <c r="AY32" s="70" t="n">
        <f aca="false">$W32*AT32</f>
        <v>0</v>
      </c>
      <c r="AZ32" s="71" t="n">
        <f aca="false">$W32*AU32</f>
        <v>0</v>
      </c>
      <c r="BA32" s="71" t="n">
        <f aca="false">$W32*AV32</f>
        <v>0</v>
      </c>
      <c r="BB32" s="71" t="n">
        <f aca="false">$W32*AW32</f>
        <v>0</v>
      </c>
      <c r="BC32" s="74" t="n">
        <f aca="false">$W32*AX32</f>
        <v>0</v>
      </c>
      <c r="BD32" s="75" t="n">
        <f aca="false">IF(AJ32=0,0,AT32/AJ32)</f>
        <v>0</v>
      </c>
      <c r="BE32" s="75" t="n">
        <f aca="false">IF(AK32=0,0,AU32/AK32)</f>
        <v>0</v>
      </c>
      <c r="BF32" s="75" t="n">
        <f aca="false">IF(AL32=0,0,AV32/AL32)</f>
        <v>0</v>
      </c>
      <c r="BG32" s="75" t="n">
        <f aca="false">IF(AM32=0,0,AW32/AM32)</f>
        <v>0</v>
      </c>
      <c r="BH32" s="75" t="n">
        <f aca="false">IF(AN32=0,0,AX32/AN32)</f>
        <v>0</v>
      </c>
      <c r="BI32" s="76"/>
      <c r="BJ32" s="77"/>
      <c r="BK32" s="77" t="n">
        <f aca="false">BJ32-BI32</f>
        <v>0</v>
      </c>
      <c r="BL32" s="75" t="n">
        <f aca="false">IF(BI32=0,0,BJ32/BI32)</f>
        <v>0</v>
      </c>
      <c r="BM32" s="76" t="n">
        <v>1</v>
      </c>
      <c r="BN32" s="66" t="s">
        <v>72</v>
      </c>
      <c r="BO32" s="78" t="s">
        <v>32</v>
      </c>
      <c r="BP32" s="79"/>
      <c r="BQ32" s="72"/>
      <c r="BR32" s="73"/>
      <c r="BS32" s="73"/>
      <c r="BT32" s="73"/>
      <c r="BU32" s="73"/>
      <c r="BV32" s="70" t="n">
        <f aca="false">$W32*BQ32</f>
        <v>0</v>
      </c>
      <c r="BW32" s="71" t="n">
        <f aca="false">$W32*BR32</f>
        <v>0</v>
      </c>
      <c r="BX32" s="71" t="n">
        <f aca="false">$W32*BS32</f>
        <v>0</v>
      </c>
      <c r="BY32" s="71" t="n">
        <f aca="false">$W32*BT32</f>
        <v>0</v>
      </c>
      <c r="BZ32" s="71" t="n">
        <f aca="false">$W32*BU32</f>
        <v>0</v>
      </c>
      <c r="CA32" s="72" t="n">
        <f aca="false">IF(LEN(BP32)&gt;0,Z32-BQ32,0)</f>
        <v>0</v>
      </c>
      <c r="CB32" s="73" t="n">
        <f aca="false">IF(LEN(BQ32)&gt;0,AA32-BR32,0)</f>
        <v>0</v>
      </c>
      <c r="CC32" s="73" t="n">
        <f aca="false">IF(LEN(BR32)&gt;0,AB32-BS32,0)</f>
        <v>0</v>
      </c>
      <c r="CD32" s="73" t="n">
        <f aca="false">IF(LEN(BS32)&gt;0,AC32-BT32,0)</f>
        <v>0</v>
      </c>
      <c r="CE32" s="73" t="n">
        <f aca="false">IF(LEN(BT32)&gt;0,AD32-BU32,0)</f>
        <v>0</v>
      </c>
      <c r="CF32" s="70" t="n">
        <f aca="false">$W32*CA32</f>
        <v>0</v>
      </c>
      <c r="CG32" s="71" t="n">
        <f aca="false">$W32*CB32</f>
        <v>0</v>
      </c>
      <c r="CH32" s="71" t="n">
        <f aca="false">$W32*CC32</f>
        <v>0</v>
      </c>
      <c r="CI32" s="71" t="n">
        <f aca="false">$W32*CD32</f>
        <v>0</v>
      </c>
      <c r="CJ32" s="71" t="n">
        <f aca="false">$W32*CE32</f>
        <v>0</v>
      </c>
      <c r="CK32" s="79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80"/>
    </row>
    <row r="33" s="81" customFormat="true" ht="12.7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 t="s">
        <v>81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 t="s">
        <v>81</v>
      </c>
      <c r="V33" s="66" t="s">
        <v>82</v>
      </c>
      <c r="W33" s="67" t="n">
        <v>34.542</v>
      </c>
      <c r="X33" s="66" t="s">
        <v>51</v>
      </c>
      <c r="Y33" s="66"/>
      <c r="Z33" s="72" t="n">
        <v>3.83</v>
      </c>
      <c r="AA33" s="73" t="n">
        <v>0</v>
      </c>
      <c r="AB33" s="73" t="n">
        <v>0</v>
      </c>
      <c r="AC33" s="73" t="n">
        <v>0</v>
      </c>
      <c r="AD33" s="73" t="n">
        <f aca="false">SUM(Z33:AC33)</f>
        <v>3.83</v>
      </c>
      <c r="AE33" s="70" t="n">
        <f aca="false">$W33*Z33</f>
        <v>132.29586</v>
      </c>
      <c r="AF33" s="71" t="n">
        <f aca="false">$W33*AA33</f>
        <v>0</v>
      </c>
      <c r="AG33" s="71" t="n">
        <f aca="false">$W33*AB33</f>
        <v>0</v>
      </c>
      <c r="AH33" s="71" t="n">
        <f aca="false">$W33*AC33</f>
        <v>0</v>
      </c>
      <c r="AI33" s="71" t="n">
        <f aca="false">$W33*AD33</f>
        <v>132.29586</v>
      </c>
      <c r="AJ33" s="72" t="n">
        <v>3.83</v>
      </c>
      <c r="AK33" s="73" t="n">
        <v>0</v>
      </c>
      <c r="AL33" s="73" t="n">
        <v>0</v>
      </c>
      <c r="AM33" s="73" t="n">
        <v>0</v>
      </c>
      <c r="AN33" s="73" t="n">
        <f aca="false">SUM(AJ33:AM33)</f>
        <v>3.83</v>
      </c>
      <c r="AO33" s="70" t="n">
        <f aca="false">$W33*AJ33</f>
        <v>132.29586</v>
      </c>
      <c r="AP33" s="71" t="n">
        <f aca="false">$W33*AK33</f>
        <v>0</v>
      </c>
      <c r="AQ33" s="71" t="n">
        <f aca="false">$W33*AL33</f>
        <v>0</v>
      </c>
      <c r="AR33" s="71" t="n">
        <f aca="false">$W33*AM33</f>
        <v>0</v>
      </c>
      <c r="AS33" s="71" t="n">
        <f aca="false">$W33*AN33</f>
        <v>132.29586</v>
      </c>
      <c r="AT33" s="72" t="n">
        <f aca="false">Z33-AJ33</f>
        <v>0</v>
      </c>
      <c r="AU33" s="73" t="n">
        <f aca="false">AA33-AK33</f>
        <v>0</v>
      </c>
      <c r="AV33" s="73" t="n">
        <f aca="false">AB33-AL33</f>
        <v>0</v>
      </c>
      <c r="AW33" s="73" t="n">
        <f aca="false">AC33-AM33</f>
        <v>0</v>
      </c>
      <c r="AX33" s="73" t="n">
        <f aca="false">AD33-AN33</f>
        <v>0</v>
      </c>
      <c r="AY33" s="70" t="n">
        <f aca="false">$W33*AT33</f>
        <v>0</v>
      </c>
      <c r="AZ33" s="71" t="n">
        <f aca="false">$W33*AU33</f>
        <v>0</v>
      </c>
      <c r="BA33" s="71" t="n">
        <f aca="false">$W33*AV33</f>
        <v>0</v>
      </c>
      <c r="BB33" s="71" t="n">
        <f aca="false">$W33*AW33</f>
        <v>0</v>
      </c>
      <c r="BC33" s="74" t="n">
        <f aca="false">$W33*AX33</f>
        <v>0</v>
      </c>
      <c r="BD33" s="75" t="n">
        <f aca="false">IF(AJ33=0,0,AT33/AJ33)</f>
        <v>0</v>
      </c>
      <c r="BE33" s="75" t="n">
        <f aca="false">IF(AK33=0,0,AU33/AK33)</f>
        <v>0</v>
      </c>
      <c r="BF33" s="75" t="n">
        <f aca="false">IF(AL33=0,0,AV33/AL33)</f>
        <v>0</v>
      </c>
      <c r="BG33" s="75" t="n">
        <f aca="false">IF(AM33=0,0,AW33/AM33)</f>
        <v>0</v>
      </c>
      <c r="BH33" s="75" t="n">
        <f aca="false">IF(AN33=0,0,AX33/AN33)</f>
        <v>0</v>
      </c>
      <c r="BI33" s="76"/>
      <c r="BJ33" s="77"/>
      <c r="BK33" s="77" t="n">
        <f aca="false">BJ33-BI33</f>
        <v>0</v>
      </c>
      <c r="BL33" s="75" t="n">
        <f aca="false">IF(BI33=0,0,BJ33/BI33)</f>
        <v>0</v>
      </c>
      <c r="BM33" s="76" t="n">
        <v>1</v>
      </c>
      <c r="BN33" s="66" t="s">
        <v>72</v>
      </c>
      <c r="BO33" s="78" t="s">
        <v>32</v>
      </c>
      <c r="BP33" s="79" t="s">
        <v>36</v>
      </c>
      <c r="BQ33" s="72"/>
      <c r="BR33" s="73"/>
      <c r="BS33" s="73"/>
      <c r="BT33" s="73"/>
      <c r="BU33" s="73"/>
      <c r="BV33" s="70" t="n">
        <f aca="false">$W33*BQ33</f>
        <v>0</v>
      </c>
      <c r="BW33" s="71" t="n">
        <f aca="false">$W33*BR33</f>
        <v>0</v>
      </c>
      <c r="BX33" s="71" t="n">
        <f aca="false">$W33*BS33</f>
        <v>0</v>
      </c>
      <c r="BY33" s="71" t="n">
        <f aca="false">$W33*BT33</f>
        <v>0</v>
      </c>
      <c r="BZ33" s="71" t="n">
        <f aca="false">$W33*BU33</f>
        <v>0</v>
      </c>
      <c r="CA33" s="72" t="n">
        <f aca="false">IF(LEN(BP33)&gt;0,Z33-BQ33,0)</f>
        <v>3.83</v>
      </c>
      <c r="CB33" s="73" t="n">
        <f aca="false">IF(LEN(BQ33)&gt;0,AA33-BR33,0)</f>
        <v>0</v>
      </c>
      <c r="CC33" s="73" t="n">
        <f aca="false">IF(LEN(BR33)&gt;0,AB33-BS33,0)</f>
        <v>0</v>
      </c>
      <c r="CD33" s="73" t="n">
        <f aca="false">IF(LEN(BS33)&gt;0,AC33-BT33,0)</f>
        <v>0</v>
      </c>
      <c r="CE33" s="73" t="n">
        <f aca="false">IF(LEN(BT33)&gt;0,AD33-BU33,0)</f>
        <v>0</v>
      </c>
      <c r="CF33" s="70" t="n">
        <f aca="false">$W33*CA33</f>
        <v>132.29586</v>
      </c>
      <c r="CG33" s="71" t="n">
        <f aca="false">$W33*CB33</f>
        <v>0</v>
      </c>
      <c r="CH33" s="71" t="n">
        <f aca="false">$W33*CC33</f>
        <v>0</v>
      </c>
      <c r="CI33" s="71" t="n">
        <f aca="false">$W33*CD33</f>
        <v>0</v>
      </c>
      <c r="CJ33" s="71" t="n">
        <f aca="false">$W33*CE33</f>
        <v>0</v>
      </c>
      <c r="CK33" s="79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80"/>
    </row>
    <row r="34" s="81" customFormat="true" ht="12.7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 t="s">
        <v>83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 t="s">
        <v>83</v>
      </c>
      <c r="V34" s="66" t="s">
        <v>84</v>
      </c>
      <c r="W34" s="67" t="n">
        <v>1.839</v>
      </c>
      <c r="X34" s="66" t="s">
        <v>51</v>
      </c>
      <c r="Y34" s="66"/>
      <c r="Z34" s="72" t="n">
        <v>8.12</v>
      </c>
      <c r="AA34" s="73" t="n">
        <v>0</v>
      </c>
      <c r="AB34" s="73" t="n">
        <v>0</v>
      </c>
      <c r="AC34" s="73" t="n">
        <v>0</v>
      </c>
      <c r="AD34" s="73" t="n">
        <f aca="false">SUM(Z34:AC34)</f>
        <v>8.12</v>
      </c>
      <c r="AE34" s="70" t="n">
        <f aca="false">$W34*Z34</f>
        <v>14.93268</v>
      </c>
      <c r="AF34" s="71" t="n">
        <f aca="false">$W34*AA34</f>
        <v>0</v>
      </c>
      <c r="AG34" s="71" t="n">
        <f aca="false">$W34*AB34</f>
        <v>0</v>
      </c>
      <c r="AH34" s="71" t="n">
        <f aca="false">$W34*AC34</f>
        <v>0</v>
      </c>
      <c r="AI34" s="71" t="n">
        <f aca="false">$W34*AD34</f>
        <v>14.93268</v>
      </c>
      <c r="AJ34" s="72" t="n">
        <v>8.35</v>
      </c>
      <c r="AK34" s="73" t="n">
        <v>0</v>
      </c>
      <c r="AL34" s="73" t="n">
        <v>0</v>
      </c>
      <c r="AM34" s="73" t="n">
        <v>0</v>
      </c>
      <c r="AN34" s="73" t="n">
        <f aca="false">SUM(AJ34:AM34)</f>
        <v>8.35</v>
      </c>
      <c r="AO34" s="70" t="n">
        <f aca="false">$W34*AJ34</f>
        <v>15.35565</v>
      </c>
      <c r="AP34" s="71" t="n">
        <f aca="false">$W34*AK34</f>
        <v>0</v>
      </c>
      <c r="AQ34" s="71" t="n">
        <f aca="false">$W34*AL34</f>
        <v>0</v>
      </c>
      <c r="AR34" s="71" t="n">
        <f aca="false">$W34*AM34</f>
        <v>0</v>
      </c>
      <c r="AS34" s="71" t="n">
        <f aca="false">$W34*AN34</f>
        <v>15.35565</v>
      </c>
      <c r="AT34" s="72" t="n">
        <f aca="false">Z34-AJ34</f>
        <v>-0.23</v>
      </c>
      <c r="AU34" s="73" t="n">
        <f aca="false">AA34-AK34</f>
        <v>0</v>
      </c>
      <c r="AV34" s="73" t="n">
        <f aca="false">AB34-AL34</f>
        <v>0</v>
      </c>
      <c r="AW34" s="73" t="n">
        <f aca="false">AC34-AM34</f>
        <v>0</v>
      </c>
      <c r="AX34" s="73" t="n">
        <f aca="false">AD34-AN34</f>
        <v>-0.23</v>
      </c>
      <c r="AY34" s="70" t="n">
        <f aca="false">$W34*AT34</f>
        <v>-0.422970000000001</v>
      </c>
      <c r="AZ34" s="71" t="n">
        <f aca="false">$W34*AU34</f>
        <v>0</v>
      </c>
      <c r="BA34" s="71" t="n">
        <f aca="false">$W34*AV34</f>
        <v>0</v>
      </c>
      <c r="BB34" s="71" t="n">
        <f aca="false">$W34*AW34</f>
        <v>0</v>
      </c>
      <c r="BC34" s="74" t="n">
        <f aca="false">$W34*AX34</f>
        <v>-0.422970000000001</v>
      </c>
      <c r="BD34" s="75" t="n">
        <f aca="false">IF(AJ34=0,0,AT34/AJ34)</f>
        <v>-0.0275449101796408</v>
      </c>
      <c r="BE34" s="75" t="n">
        <f aca="false">IF(AK34=0,0,AU34/AK34)</f>
        <v>0</v>
      </c>
      <c r="BF34" s="75" t="n">
        <f aca="false">IF(AL34=0,0,AV34/AL34)</f>
        <v>0</v>
      </c>
      <c r="BG34" s="75" t="n">
        <f aca="false">IF(AM34=0,0,AW34/AM34)</f>
        <v>0</v>
      </c>
      <c r="BH34" s="75" t="n">
        <f aca="false">IF(AN34=0,0,AX34/AN34)</f>
        <v>-0.0275449101796408</v>
      </c>
      <c r="BI34" s="76"/>
      <c r="BJ34" s="77"/>
      <c r="BK34" s="77" t="n">
        <f aca="false">BJ34-BI34</f>
        <v>0</v>
      </c>
      <c r="BL34" s="75" t="n">
        <f aca="false">IF(BI34=0,0,BJ34/BI34)</f>
        <v>0</v>
      </c>
      <c r="BM34" s="76" t="n">
        <v>1</v>
      </c>
      <c r="BN34" s="66" t="s">
        <v>72</v>
      </c>
      <c r="BO34" s="78" t="s">
        <v>32</v>
      </c>
      <c r="BP34" s="79" t="s">
        <v>36</v>
      </c>
      <c r="BQ34" s="72"/>
      <c r="BR34" s="73"/>
      <c r="BS34" s="73"/>
      <c r="BT34" s="73"/>
      <c r="BU34" s="73"/>
      <c r="BV34" s="70" t="n">
        <f aca="false">$W34*BQ34</f>
        <v>0</v>
      </c>
      <c r="BW34" s="71" t="n">
        <f aca="false">$W34*BR34</f>
        <v>0</v>
      </c>
      <c r="BX34" s="71" t="n">
        <f aca="false">$W34*BS34</f>
        <v>0</v>
      </c>
      <c r="BY34" s="71" t="n">
        <f aca="false">$W34*BT34</f>
        <v>0</v>
      </c>
      <c r="BZ34" s="71" t="n">
        <f aca="false">$W34*BU34</f>
        <v>0</v>
      </c>
      <c r="CA34" s="72" t="n">
        <f aca="false">IF(LEN(BP34)&gt;0,Z34-BQ34,0)</f>
        <v>8.12</v>
      </c>
      <c r="CB34" s="73" t="n">
        <f aca="false">IF(LEN(BQ34)&gt;0,AA34-BR34,0)</f>
        <v>0</v>
      </c>
      <c r="CC34" s="73" t="n">
        <f aca="false">IF(LEN(BR34)&gt;0,AB34-BS34,0)</f>
        <v>0</v>
      </c>
      <c r="CD34" s="73" t="n">
        <f aca="false">IF(LEN(BS34)&gt;0,AC34-BT34,0)</f>
        <v>0</v>
      </c>
      <c r="CE34" s="73" t="n">
        <f aca="false">IF(LEN(BT34)&gt;0,AD34-BU34,0)</f>
        <v>0</v>
      </c>
      <c r="CF34" s="70" t="n">
        <f aca="false">$W34*CA34</f>
        <v>14.93268</v>
      </c>
      <c r="CG34" s="71" t="n">
        <f aca="false">$W34*CB34</f>
        <v>0</v>
      </c>
      <c r="CH34" s="71" t="n">
        <f aca="false">$W34*CC34</f>
        <v>0</v>
      </c>
      <c r="CI34" s="71" t="n">
        <f aca="false">$W34*CD34</f>
        <v>0</v>
      </c>
      <c r="CJ34" s="71" t="n">
        <f aca="false">$W34*CE34</f>
        <v>0</v>
      </c>
      <c r="CK34" s="79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80"/>
    </row>
    <row r="35" s="81" customFormat="true" ht="12.75" hidden="false" customHeight="false" outlineLevel="0" collapsed="false">
      <c r="A35" s="65"/>
      <c r="B35" s="66"/>
      <c r="C35" s="66"/>
      <c r="D35" s="66"/>
      <c r="E35" s="66"/>
      <c r="F35" s="66"/>
      <c r="G35" s="66"/>
      <c r="H35" s="66" t="s">
        <v>65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 t="s">
        <v>65</v>
      </c>
      <c r="V35" s="66" t="s">
        <v>66</v>
      </c>
      <c r="W35" s="67" t="n">
        <v>39.792</v>
      </c>
      <c r="X35" s="66" t="s">
        <v>51</v>
      </c>
      <c r="Y35" s="66"/>
      <c r="Z35" s="72" t="n">
        <v>20.69001</v>
      </c>
      <c r="AA35" s="73" t="n">
        <v>0</v>
      </c>
      <c r="AB35" s="73" t="n">
        <v>0</v>
      </c>
      <c r="AC35" s="73" t="n">
        <v>0</v>
      </c>
      <c r="AD35" s="73" t="n">
        <f aca="false">SUM(Z35:AC35)</f>
        <v>20.69001</v>
      </c>
      <c r="AE35" s="70" t="n">
        <f aca="false">$W35*Z35</f>
        <v>823.29687792</v>
      </c>
      <c r="AF35" s="71" t="n">
        <f aca="false">$W35*AA35</f>
        <v>0</v>
      </c>
      <c r="AG35" s="71" t="n">
        <f aca="false">$W35*AB35</f>
        <v>0</v>
      </c>
      <c r="AH35" s="71" t="n">
        <f aca="false">$W35*AC35</f>
        <v>0</v>
      </c>
      <c r="AI35" s="71" t="n">
        <f aca="false">$W35*AD35</f>
        <v>823.29687792</v>
      </c>
      <c r="AJ35" s="72" t="n">
        <v>19.25333</v>
      </c>
      <c r="AK35" s="73" t="n">
        <v>0</v>
      </c>
      <c r="AL35" s="73" t="n">
        <v>0</v>
      </c>
      <c r="AM35" s="73" t="n">
        <v>0</v>
      </c>
      <c r="AN35" s="73" t="n">
        <f aca="false">SUM(AJ35:AM35)</f>
        <v>19.25333</v>
      </c>
      <c r="AO35" s="70" t="n">
        <f aca="false">$W35*AJ35</f>
        <v>766.12850736</v>
      </c>
      <c r="AP35" s="71" t="n">
        <f aca="false">$W35*AK35</f>
        <v>0</v>
      </c>
      <c r="AQ35" s="71" t="n">
        <f aca="false">$W35*AL35</f>
        <v>0</v>
      </c>
      <c r="AR35" s="71" t="n">
        <f aca="false">$W35*AM35</f>
        <v>0</v>
      </c>
      <c r="AS35" s="71" t="n">
        <f aca="false">$W35*AN35</f>
        <v>766.12850736</v>
      </c>
      <c r="AT35" s="72" t="n">
        <f aca="false">Z35-AJ35</f>
        <v>1.43668</v>
      </c>
      <c r="AU35" s="73" t="n">
        <f aca="false">AA35-AK35</f>
        <v>0</v>
      </c>
      <c r="AV35" s="73" t="n">
        <f aca="false">AB35-AL35</f>
        <v>0</v>
      </c>
      <c r="AW35" s="73" t="n">
        <f aca="false">AC35-AM35</f>
        <v>0</v>
      </c>
      <c r="AX35" s="73" t="n">
        <f aca="false">AD35-AN35</f>
        <v>1.43668</v>
      </c>
      <c r="AY35" s="70" t="n">
        <f aca="false">$W35*AT35</f>
        <v>57.16837056</v>
      </c>
      <c r="AZ35" s="71" t="n">
        <f aca="false">$W35*AU35</f>
        <v>0</v>
      </c>
      <c r="BA35" s="71" t="n">
        <f aca="false">$W35*AV35</f>
        <v>0</v>
      </c>
      <c r="BB35" s="71" t="n">
        <f aca="false">$W35*AW35</f>
        <v>0</v>
      </c>
      <c r="BC35" s="74" t="n">
        <f aca="false">$W35*AX35</f>
        <v>57.16837056</v>
      </c>
      <c r="BD35" s="75" t="n">
        <f aca="false">IF(AJ35=0,0,AT35/AJ35)</f>
        <v>0.0746198190131265</v>
      </c>
      <c r="BE35" s="75" t="n">
        <f aca="false">IF(AK35=0,0,AU35/AK35)</f>
        <v>0</v>
      </c>
      <c r="BF35" s="75" t="n">
        <f aca="false">IF(AL35=0,0,AV35/AL35)</f>
        <v>0</v>
      </c>
      <c r="BG35" s="75" t="n">
        <f aca="false">IF(AM35=0,0,AW35/AM35)</f>
        <v>0</v>
      </c>
      <c r="BH35" s="75" t="n">
        <f aca="false">IF(AN35=0,0,AX35/AN35)</f>
        <v>0.0746198190131265</v>
      </c>
      <c r="BI35" s="76" t="n">
        <v>100</v>
      </c>
      <c r="BJ35" s="77"/>
      <c r="BK35" s="77" t="n">
        <f aca="false">BJ35-BI35</f>
        <v>-100</v>
      </c>
      <c r="BL35" s="75" t="n">
        <f aca="false">IF(BI35=0,0,BJ35/BI35)</f>
        <v>0</v>
      </c>
      <c r="BM35" s="76" t="n">
        <v>1</v>
      </c>
      <c r="BN35" s="66" t="s">
        <v>72</v>
      </c>
      <c r="BO35" s="78" t="s">
        <v>32</v>
      </c>
      <c r="BP35" s="79" t="s">
        <v>36</v>
      </c>
      <c r="BQ35" s="72"/>
      <c r="BR35" s="73"/>
      <c r="BS35" s="73"/>
      <c r="BT35" s="73"/>
      <c r="BU35" s="73"/>
      <c r="BV35" s="70" t="n">
        <f aca="false">$W35*BQ35</f>
        <v>0</v>
      </c>
      <c r="BW35" s="71" t="n">
        <f aca="false">$W35*BR35</f>
        <v>0</v>
      </c>
      <c r="BX35" s="71" t="n">
        <f aca="false">$W35*BS35</f>
        <v>0</v>
      </c>
      <c r="BY35" s="71" t="n">
        <f aca="false">$W35*BT35</f>
        <v>0</v>
      </c>
      <c r="BZ35" s="71" t="n">
        <f aca="false">$W35*BU35</f>
        <v>0</v>
      </c>
      <c r="CA35" s="72" t="n">
        <f aca="false">IF(LEN(BP35)&gt;0,Z35-BQ35,0)</f>
        <v>20.69001</v>
      </c>
      <c r="CB35" s="73" t="n">
        <f aca="false">IF(LEN(BQ35)&gt;0,AA35-BR35,0)</f>
        <v>0</v>
      </c>
      <c r="CC35" s="73" t="n">
        <f aca="false">IF(LEN(BR35)&gt;0,AB35-BS35,0)</f>
        <v>0</v>
      </c>
      <c r="CD35" s="73" t="n">
        <f aca="false">IF(LEN(BS35)&gt;0,AC35-BT35,0)</f>
        <v>0</v>
      </c>
      <c r="CE35" s="73" t="n">
        <f aca="false">IF(LEN(BT35)&gt;0,AD35-BU35,0)</f>
        <v>0</v>
      </c>
      <c r="CF35" s="70" t="n">
        <f aca="false">$W35*CA35</f>
        <v>823.29687792</v>
      </c>
      <c r="CG35" s="71" t="n">
        <f aca="false">$W35*CB35</f>
        <v>0</v>
      </c>
      <c r="CH35" s="71" t="n">
        <f aca="false">$W35*CC35</f>
        <v>0</v>
      </c>
      <c r="CI35" s="71" t="n">
        <f aca="false">$W35*CD35</f>
        <v>0</v>
      </c>
      <c r="CJ35" s="71" t="n">
        <f aca="false">$W35*CE35</f>
        <v>0</v>
      </c>
      <c r="CK35" s="79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80"/>
    </row>
    <row r="36" s="81" customFormat="tru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 t="s">
        <v>85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 t="s">
        <v>85</v>
      </c>
      <c r="V36" s="66" t="s">
        <v>86</v>
      </c>
      <c r="W36" s="67" t="n">
        <v>49</v>
      </c>
      <c r="X36" s="66" t="s">
        <v>29</v>
      </c>
      <c r="Y36" s="66"/>
      <c r="Z36" s="72" t="n">
        <v>4.31</v>
      </c>
      <c r="AA36" s="73" t="n">
        <v>0</v>
      </c>
      <c r="AB36" s="73" t="n">
        <v>0</v>
      </c>
      <c r="AC36" s="73" t="n">
        <v>0</v>
      </c>
      <c r="AD36" s="73" t="n">
        <f aca="false">SUM(Z36:AC36)</f>
        <v>4.31</v>
      </c>
      <c r="AE36" s="70" t="n">
        <f aca="false">$W36*Z36</f>
        <v>211.19</v>
      </c>
      <c r="AF36" s="71" t="n">
        <f aca="false">$W36*AA36</f>
        <v>0</v>
      </c>
      <c r="AG36" s="71" t="n">
        <f aca="false">$W36*AB36</f>
        <v>0</v>
      </c>
      <c r="AH36" s="71" t="n">
        <f aca="false">$W36*AC36</f>
        <v>0</v>
      </c>
      <c r="AI36" s="71" t="n">
        <f aca="false">$W36*AD36</f>
        <v>211.19</v>
      </c>
      <c r="AJ36" s="72" t="n">
        <v>4.8873</v>
      </c>
      <c r="AK36" s="73" t="n">
        <v>0</v>
      </c>
      <c r="AL36" s="73" t="n">
        <v>0</v>
      </c>
      <c r="AM36" s="73" t="n">
        <v>0</v>
      </c>
      <c r="AN36" s="73" t="n">
        <f aca="false">SUM(AJ36:AM36)</f>
        <v>4.8873</v>
      </c>
      <c r="AO36" s="70" t="n">
        <f aca="false">$W36*AJ36</f>
        <v>239.4777</v>
      </c>
      <c r="AP36" s="71" t="n">
        <f aca="false">$W36*AK36</f>
        <v>0</v>
      </c>
      <c r="AQ36" s="71" t="n">
        <f aca="false">$W36*AL36</f>
        <v>0</v>
      </c>
      <c r="AR36" s="71" t="n">
        <f aca="false">$W36*AM36</f>
        <v>0</v>
      </c>
      <c r="AS36" s="71" t="n">
        <f aca="false">$W36*AN36</f>
        <v>239.4777</v>
      </c>
      <c r="AT36" s="72" t="n">
        <f aca="false">Z36-AJ36</f>
        <v>-0.5773</v>
      </c>
      <c r="AU36" s="73" t="n">
        <f aca="false">AA36-AK36</f>
        <v>0</v>
      </c>
      <c r="AV36" s="73" t="n">
        <f aca="false">AB36-AL36</f>
        <v>0</v>
      </c>
      <c r="AW36" s="73" t="n">
        <f aca="false">AC36-AM36</f>
        <v>0</v>
      </c>
      <c r="AX36" s="73" t="n">
        <f aca="false">AD36-AN36</f>
        <v>-0.5773</v>
      </c>
      <c r="AY36" s="70" t="n">
        <f aca="false">$W36*AT36</f>
        <v>-28.2877</v>
      </c>
      <c r="AZ36" s="71" t="n">
        <f aca="false">$W36*AU36</f>
        <v>0</v>
      </c>
      <c r="BA36" s="71" t="n">
        <f aca="false">$W36*AV36</f>
        <v>0</v>
      </c>
      <c r="BB36" s="71" t="n">
        <f aca="false">$W36*AW36</f>
        <v>0</v>
      </c>
      <c r="BC36" s="74" t="n">
        <f aca="false">$W36*AX36</f>
        <v>-28.2877</v>
      </c>
      <c r="BD36" s="75" t="n">
        <f aca="false">IF(AJ36=0,0,AT36/AJ36)</f>
        <v>-0.118122480715323</v>
      </c>
      <c r="BE36" s="75" t="n">
        <f aca="false">IF(AK36=0,0,AU36/AK36)</f>
        <v>0</v>
      </c>
      <c r="BF36" s="75" t="n">
        <f aca="false">IF(AL36=0,0,AV36/AL36)</f>
        <v>0</v>
      </c>
      <c r="BG36" s="75" t="n">
        <f aca="false">IF(AM36=0,0,AW36/AM36)</f>
        <v>0</v>
      </c>
      <c r="BH36" s="75" t="n">
        <f aca="false">IF(AN36=0,0,AX36/AN36)</f>
        <v>-0.118122480715323</v>
      </c>
      <c r="BI36" s="76"/>
      <c r="BJ36" s="77"/>
      <c r="BK36" s="77" t="n">
        <f aca="false">BJ36-BI36</f>
        <v>0</v>
      </c>
      <c r="BL36" s="75" t="n">
        <f aca="false">IF(BI36=0,0,BJ36/BI36)</f>
        <v>0</v>
      </c>
      <c r="BM36" s="76" t="n">
        <v>1</v>
      </c>
      <c r="BN36" s="66"/>
      <c r="BO36" s="78" t="s">
        <v>32</v>
      </c>
      <c r="BP36" s="79" t="s">
        <v>36</v>
      </c>
      <c r="BQ36" s="72"/>
      <c r="BR36" s="73"/>
      <c r="BS36" s="73"/>
      <c r="BT36" s="73"/>
      <c r="BU36" s="73"/>
      <c r="BV36" s="70" t="n">
        <f aca="false">$W36*BQ36</f>
        <v>0</v>
      </c>
      <c r="BW36" s="71" t="n">
        <f aca="false">$W36*BR36</f>
        <v>0</v>
      </c>
      <c r="BX36" s="71" t="n">
        <f aca="false">$W36*BS36</f>
        <v>0</v>
      </c>
      <c r="BY36" s="71" t="n">
        <f aca="false">$W36*BT36</f>
        <v>0</v>
      </c>
      <c r="BZ36" s="71" t="n">
        <f aca="false">$W36*BU36</f>
        <v>0</v>
      </c>
      <c r="CA36" s="72" t="n">
        <f aca="false">IF(LEN(BP36)&gt;0,Z36-BQ36,0)</f>
        <v>4.31</v>
      </c>
      <c r="CB36" s="73" t="n">
        <f aca="false">IF(LEN(BQ36)&gt;0,AA36-BR36,0)</f>
        <v>0</v>
      </c>
      <c r="CC36" s="73" t="n">
        <f aca="false">IF(LEN(BR36)&gt;0,AB36-BS36,0)</f>
        <v>0</v>
      </c>
      <c r="CD36" s="73" t="n">
        <f aca="false">IF(LEN(BS36)&gt;0,AC36-BT36,0)</f>
        <v>0</v>
      </c>
      <c r="CE36" s="73" t="n">
        <f aca="false">IF(LEN(BT36)&gt;0,AD36-BU36,0)</f>
        <v>0</v>
      </c>
      <c r="CF36" s="70" t="n">
        <f aca="false">$W36*CA36</f>
        <v>211.19</v>
      </c>
      <c r="CG36" s="71" t="n">
        <f aca="false">$W36*CB36</f>
        <v>0</v>
      </c>
      <c r="CH36" s="71" t="n">
        <f aca="false">$W36*CC36</f>
        <v>0</v>
      </c>
      <c r="CI36" s="71" t="n">
        <f aca="false">$W36*CD36</f>
        <v>0</v>
      </c>
      <c r="CJ36" s="71" t="n">
        <f aca="false">$W36*CE36</f>
        <v>0</v>
      </c>
      <c r="CK36" s="79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80"/>
    </row>
    <row r="37" s="81" customFormat="true" ht="12.75" hidden="false" customHeight="false" outlineLevel="0" collapsed="false">
      <c r="A37" s="65"/>
      <c r="B37" s="66"/>
      <c r="C37" s="66"/>
      <c r="D37" s="66"/>
      <c r="E37" s="66"/>
      <c r="F37" s="66"/>
      <c r="G37" s="66"/>
      <c r="H37" s="66" t="s">
        <v>87</v>
      </c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 t="s">
        <v>87</v>
      </c>
      <c r="V37" s="66" t="s">
        <v>88</v>
      </c>
      <c r="W37" s="67" t="n">
        <v>49</v>
      </c>
      <c r="X37" s="66" t="s">
        <v>29</v>
      </c>
      <c r="Y37" s="66"/>
      <c r="Z37" s="72" t="n">
        <v>2.59</v>
      </c>
      <c r="AA37" s="73" t="n">
        <v>0</v>
      </c>
      <c r="AB37" s="73" t="n">
        <v>0</v>
      </c>
      <c r="AC37" s="73" t="n">
        <v>0</v>
      </c>
      <c r="AD37" s="73" t="n">
        <f aca="false">SUM(Z37:AC37)</f>
        <v>2.59</v>
      </c>
      <c r="AE37" s="70" t="n">
        <f aca="false">$W37*Z37</f>
        <v>126.91</v>
      </c>
      <c r="AF37" s="71" t="n">
        <f aca="false">$W37*AA37</f>
        <v>0</v>
      </c>
      <c r="AG37" s="71" t="n">
        <f aca="false">$W37*AB37</f>
        <v>0</v>
      </c>
      <c r="AH37" s="71" t="n">
        <f aca="false">$W37*AC37</f>
        <v>0</v>
      </c>
      <c r="AI37" s="71" t="n">
        <f aca="false">$W37*AD37</f>
        <v>126.91</v>
      </c>
      <c r="AJ37" s="72" t="n">
        <v>2.19188</v>
      </c>
      <c r="AK37" s="73" t="n">
        <v>0</v>
      </c>
      <c r="AL37" s="73" t="n">
        <v>0</v>
      </c>
      <c r="AM37" s="73" t="n">
        <v>0</v>
      </c>
      <c r="AN37" s="73" t="n">
        <f aca="false">SUM(AJ37:AM37)</f>
        <v>2.19188</v>
      </c>
      <c r="AO37" s="70" t="n">
        <f aca="false">$W37*AJ37</f>
        <v>107.40212</v>
      </c>
      <c r="AP37" s="71" t="n">
        <f aca="false">$W37*AK37</f>
        <v>0</v>
      </c>
      <c r="AQ37" s="71" t="n">
        <f aca="false">$W37*AL37</f>
        <v>0</v>
      </c>
      <c r="AR37" s="71" t="n">
        <f aca="false">$W37*AM37</f>
        <v>0</v>
      </c>
      <c r="AS37" s="71" t="n">
        <f aca="false">$W37*AN37</f>
        <v>107.40212</v>
      </c>
      <c r="AT37" s="72" t="n">
        <f aca="false">Z37-AJ37</f>
        <v>0.39812</v>
      </c>
      <c r="AU37" s="73" t="n">
        <f aca="false">AA37-AK37</f>
        <v>0</v>
      </c>
      <c r="AV37" s="73" t="n">
        <f aca="false">AB37-AL37</f>
        <v>0</v>
      </c>
      <c r="AW37" s="73" t="n">
        <f aca="false">AC37-AM37</f>
        <v>0</v>
      </c>
      <c r="AX37" s="73" t="n">
        <f aca="false">AD37-AN37</f>
        <v>0.39812</v>
      </c>
      <c r="AY37" s="70" t="n">
        <f aca="false">$W37*AT37</f>
        <v>19.50788</v>
      </c>
      <c r="AZ37" s="71" t="n">
        <f aca="false">$W37*AU37</f>
        <v>0</v>
      </c>
      <c r="BA37" s="71" t="n">
        <f aca="false">$W37*AV37</f>
        <v>0</v>
      </c>
      <c r="BB37" s="71" t="n">
        <f aca="false">$W37*AW37</f>
        <v>0</v>
      </c>
      <c r="BC37" s="74" t="n">
        <f aca="false">$W37*AX37</f>
        <v>19.50788</v>
      </c>
      <c r="BD37" s="75" t="n">
        <f aca="false">IF(AJ37=0,0,AT37/AJ37)</f>
        <v>0.181634031060094</v>
      </c>
      <c r="BE37" s="75" t="n">
        <f aca="false">IF(AK37=0,0,AU37/AK37)</f>
        <v>0</v>
      </c>
      <c r="BF37" s="75" t="n">
        <f aca="false">IF(AL37=0,0,AV37/AL37)</f>
        <v>0</v>
      </c>
      <c r="BG37" s="75" t="n">
        <f aca="false">IF(AM37=0,0,AW37/AM37)</f>
        <v>0</v>
      </c>
      <c r="BH37" s="75" t="n">
        <f aca="false">IF(AN37=0,0,AX37/AN37)</f>
        <v>0.181634031060094</v>
      </c>
      <c r="BI37" s="76"/>
      <c r="BJ37" s="77"/>
      <c r="BK37" s="77" t="n">
        <f aca="false">BJ37-BI37</f>
        <v>0</v>
      </c>
      <c r="BL37" s="75" t="n">
        <f aca="false">IF(BI37=0,0,BJ37/BI37)</f>
        <v>0</v>
      </c>
      <c r="BM37" s="76" t="n">
        <v>1</v>
      </c>
      <c r="BN37" s="66"/>
      <c r="BO37" s="78" t="s">
        <v>32</v>
      </c>
      <c r="BP37" s="79" t="s">
        <v>36</v>
      </c>
      <c r="BQ37" s="72"/>
      <c r="BR37" s="73"/>
      <c r="BS37" s="73"/>
      <c r="BT37" s="73"/>
      <c r="BU37" s="73"/>
      <c r="BV37" s="70" t="n">
        <f aca="false">$W37*BQ37</f>
        <v>0</v>
      </c>
      <c r="BW37" s="71" t="n">
        <f aca="false">$W37*BR37</f>
        <v>0</v>
      </c>
      <c r="BX37" s="71" t="n">
        <f aca="false">$W37*BS37</f>
        <v>0</v>
      </c>
      <c r="BY37" s="71" t="n">
        <f aca="false">$W37*BT37</f>
        <v>0</v>
      </c>
      <c r="BZ37" s="71" t="n">
        <f aca="false">$W37*BU37</f>
        <v>0</v>
      </c>
      <c r="CA37" s="72" t="n">
        <f aca="false">IF(LEN(BP37)&gt;0,Z37-BQ37,0)</f>
        <v>2.59</v>
      </c>
      <c r="CB37" s="73" t="n">
        <f aca="false">IF(LEN(BQ37)&gt;0,AA37-BR37,0)</f>
        <v>0</v>
      </c>
      <c r="CC37" s="73" t="n">
        <f aca="false">IF(LEN(BR37)&gt;0,AB37-BS37,0)</f>
        <v>0</v>
      </c>
      <c r="CD37" s="73" t="n">
        <f aca="false">IF(LEN(BS37)&gt;0,AC37-BT37,0)</f>
        <v>0</v>
      </c>
      <c r="CE37" s="73" t="n">
        <f aca="false">IF(LEN(BT37)&gt;0,AD37-BU37,0)</f>
        <v>0</v>
      </c>
      <c r="CF37" s="70" t="n">
        <f aca="false">$W37*CA37</f>
        <v>126.91</v>
      </c>
      <c r="CG37" s="71" t="n">
        <f aca="false">$W37*CB37</f>
        <v>0</v>
      </c>
      <c r="CH37" s="71" t="n">
        <f aca="false">$W37*CC37</f>
        <v>0</v>
      </c>
      <c r="CI37" s="71" t="n">
        <f aca="false">$W37*CD37</f>
        <v>0</v>
      </c>
      <c r="CJ37" s="71" t="n">
        <f aca="false">$W37*CE37</f>
        <v>0</v>
      </c>
      <c r="CK37" s="79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80"/>
    </row>
    <row r="38" s="81" customFormat="true" ht="12.75" hidden="false" customHeight="false" outlineLevel="0" collapsed="false">
      <c r="A38" s="65"/>
      <c r="B38" s="66"/>
      <c r="C38" s="66"/>
      <c r="D38" s="66"/>
      <c r="E38" s="66"/>
      <c r="F38" s="66"/>
      <c r="G38" s="66"/>
      <c r="H38" s="66" t="s">
        <v>89</v>
      </c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 t="s">
        <v>89</v>
      </c>
      <c r="V38" s="66" t="s">
        <v>90</v>
      </c>
      <c r="W38" s="67" t="n">
        <v>52</v>
      </c>
      <c r="X38" s="66" t="s">
        <v>29</v>
      </c>
      <c r="Y38" s="66"/>
      <c r="Z38" s="72" t="n">
        <v>4.28</v>
      </c>
      <c r="AA38" s="73" t="n">
        <v>0</v>
      </c>
      <c r="AB38" s="73" t="n">
        <v>0</v>
      </c>
      <c r="AC38" s="73" t="n">
        <v>0</v>
      </c>
      <c r="AD38" s="73" t="n">
        <f aca="false">SUM(Z38:AC38)</f>
        <v>4.28</v>
      </c>
      <c r="AE38" s="70" t="n">
        <f aca="false">$W38*Z38</f>
        <v>222.56</v>
      </c>
      <c r="AF38" s="71" t="n">
        <f aca="false">$W38*AA38</f>
        <v>0</v>
      </c>
      <c r="AG38" s="71" t="n">
        <f aca="false">$W38*AB38</f>
        <v>0</v>
      </c>
      <c r="AH38" s="71" t="n">
        <f aca="false">$W38*AC38</f>
        <v>0</v>
      </c>
      <c r="AI38" s="71" t="n">
        <f aca="false">$W38*AD38</f>
        <v>222.56</v>
      </c>
      <c r="AJ38" s="72" t="n">
        <v>3.4063</v>
      </c>
      <c r="AK38" s="73" t="n">
        <v>0</v>
      </c>
      <c r="AL38" s="73" t="n">
        <v>0</v>
      </c>
      <c r="AM38" s="73" t="n">
        <v>0</v>
      </c>
      <c r="AN38" s="73" t="n">
        <f aca="false">SUM(AJ38:AM38)</f>
        <v>3.4063</v>
      </c>
      <c r="AO38" s="70" t="n">
        <f aca="false">$W38*AJ38</f>
        <v>177.1276</v>
      </c>
      <c r="AP38" s="71" t="n">
        <f aca="false">$W38*AK38</f>
        <v>0</v>
      </c>
      <c r="AQ38" s="71" t="n">
        <f aca="false">$W38*AL38</f>
        <v>0</v>
      </c>
      <c r="AR38" s="71" t="n">
        <f aca="false">$W38*AM38</f>
        <v>0</v>
      </c>
      <c r="AS38" s="71" t="n">
        <f aca="false">$W38*AN38</f>
        <v>177.1276</v>
      </c>
      <c r="AT38" s="72" t="n">
        <f aca="false">Z38-AJ38</f>
        <v>0.8737</v>
      </c>
      <c r="AU38" s="73" t="n">
        <f aca="false">AA38-AK38</f>
        <v>0</v>
      </c>
      <c r="AV38" s="73" t="n">
        <f aca="false">AB38-AL38</f>
        <v>0</v>
      </c>
      <c r="AW38" s="73" t="n">
        <f aca="false">AC38-AM38</f>
        <v>0</v>
      </c>
      <c r="AX38" s="73" t="n">
        <f aca="false">AD38-AN38</f>
        <v>0.8737</v>
      </c>
      <c r="AY38" s="70" t="n">
        <f aca="false">$W38*AT38</f>
        <v>45.4324</v>
      </c>
      <c r="AZ38" s="71" t="n">
        <f aca="false">$W38*AU38</f>
        <v>0</v>
      </c>
      <c r="BA38" s="71" t="n">
        <f aca="false">$W38*AV38</f>
        <v>0</v>
      </c>
      <c r="BB38" s="71" t="n">
        <f aca="false">$W38*AW38</f>
        <v>0</v>
      </c>
      <c r="BC38" s="74" t="n">
        <f aca="false">$W38*AX38</f>
        <v>45.4324</v>
      </c>
      <c r="BD38" s="75" t="n">
        <f aca="false">IF(AJ38=0,0,AT38/AJ38)</f>
        <v>0.256495317499927</v>
      </c>
      <c r="BE38" s="75" t="n">
        <f aca="false">IF(AK38=0,0,AU38/AK38)</f>
        <v>0</v>
      </c>
      <c r="BF38" s="75" t="n">
        <f aca="false">IF(AL38=0,0,AV38/AL38)</f>
        <v>0</v>
      </c>
      <c r="BG38" s="75" t="n">
        <f aca="false">IF(AM38=0,0,AW38/AM38)</f>
        <v>0</v>
      </c>
      <c r="BH38" s="75" t="n">
        <f aca="false">IF(AN38=0,0,AX38/AN38)</f>
        <v>0.256495317499927</v>
      </c>
      <c r="BI38" s="76"/>
      <c r="BJ38" s="77"/>
      <c r="BK38" s="77" t="n">
        <f aca="false">BJ38-BI38</f>
        <v>0</v>
      </c>
      <c r="BL38" s="75" t="n">
        <f aca="false">IF(BI38=0,0,BJ38/BI38)</f>
        <v>0</v>
      </c>
      <c r="BM38" s="76"/>
      <c r="BN38" s="66" t="s">
        <v>55</v>
      </c>
      <c r="BO38" s="78" t="s">
        <v>32</v>
      </c>
      <c r="BP38" s="79" t="s">
        <v>36</v>
      </c>
      <c r="BQ38" s="72"/>
      <c r="BR38" s="73"/>
      <c r="BS38" s="73"/>
      <c r="BT38" s="73"/>
      <c r="BU38" s="73"/>
      <c r="BV38" s="70" t="n">
        <f aca="false">$W38*BQ38</f>
        <v>0</v>
      </c>
      <c r="BW38" s="71" t="n">
        <f aca="false">$W38*BR38</f>
        <v>0</v>
      </c>
      <c r="BX38" s="71" t="n">
        <f aca="false">$W38*BS38</f>
        <v>0</v>
      </c>
      <c r="BY38" s="71" t="n">
        <f aca="false">$W38*BT38</f>
        <v>0</v>
      </c>
      <c r="BZ38" s="71" t="n">
        <f aca="false">$W38*BU38</f>
        <v>0</v>
      </c>
      <c r="CA38" s="72" t="n">
        <f aca="false">IF(LEN(BP38)&gt;0,Z38-BQ38,0)</f>
        <v>4.28</v>
      </c>
      <c r="CB38" s="73" t="n">
        <f aca="false">IF(LEN(BQ38)&gt;0,AA38-BR38,0)</f>
        <v>0</v>
      </c>
      <c r="CC38" s="73" t="n">
        <f aca="false">IF(LEN(BR38)&gt;0,AB38-BS38,0)</f>
        <v>0</v>
      </c>
      <c r="CD38" s="73" t="n">
        <f aca="false">IF(LEN(BS38)&gt;0,AC38-BT38,0)</f>
        <v>0</v>
      </c>
      <c r="CE38" s="73" t="n">
        <f aca="false">IF(LEN(BT38)&gt;0,AD38-BU38,0)</f>
        <v>0</v>
      </c>
      <c r="CF38" s="70" t="n">
        <f aca="false">$W38*CA38</f>
        <v>222.56</v>
      </c>
      <c r="CG38" s="71" t="n">
        <f aca="false">$W38*CB38</f>
        <v>0</v>
      </c>
      <c r="CH38" s="71" t="n">
        <f aca="false">$W38*CC38</f>
        <v>0</v>
      </c>
      <c r="CI38" s="71" t="n">
        <f aca="false">$W38*CD38</f>
        <v>0</v>
      </c>
      <c r="CJ38" s="71" t="n">
        <f aca="false">$W38*CE38</f>
        <v>0</v>
      </c>
      <c r="CK38" s="79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80"/>
    </row>
    <row r="39" s="172" customFormat="true" ht="11.25" hidden="true" customHeight="false" outlineLevel="1" collapsed="false">
      <c r="A39" s="158"/>
      <c r="B39" s="159"/>
      <c r="C39" s="159"/>
      <c r="D39" s="159"/>
      <c r="E39" s="159"/>
      <c r="F39" s="159"/>
      <c r="G39" s="159"/>
      <c r="H39" s="159" t="s">
        <v>89</v>
      </c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 t="s">
        <v>89</v>
      </c>
      <c r="V39" s="159" t="s">
        <v>90</v>
      </c>
      <c r="W39" s="160" t="n">
        <v>49</v>
      </c>
      <c r="X39" s="159" t="s">
        <v>29</v>
      </c>
      <c r="Y39" s="159"/>
      <c r="Z39" s="161" t="n">
        <v>4.28</v>
      </c>
      <c r="AA39" s="162" t="n">
        <v>0</v>
      </c>
      <c r="AB39" s="162" t="n">
        <v>0</v>
      </c>
      <c r="AC39" s="162" t="n">
        <v>0</v>
      </c>
      <c r="AD39" s="162" t="n">
        <f aca="false">SUM(Z39:AC39)</f>
        <v>4.28</v>
      </c>
      <c r="AE39" s="163" t="n">
        <f aca="false">$W39*Z39</f>
        <v>209.72</v>
      </c>
      <c r="AF39" s="164" t="n">
        <f aca="false">$W39*AA39</f>
        <v>0</v>
      </c>
      <c r="AG39" s="164" t="n">
        <f aca="false">$W39*AB39</f>
        <v>0</v>
      </c>
      <c r="AH39" s="164" t="n">
        <f aca="false">$W39*AC39</f>
        <v>0</v>
      </c>
      <c r="AI39" s="164" t="n">
        <f aca="false">$W39*AD39</f>
        <v>209.72</v>
      </c>
      <c r="AJ39" s="161" t="n">
        <v>3.4063</v>
      </c>
      <c r="AK39" s="162" t="n">
        <v>0</v>
      </c>
      <c r="AL39" s="162" t="n">
        <v>0</v>
      </c>
      <c r="AM39" s="162" t="n">
        <v>0</v>
      </c>
      <c r="AN39" s="162" t="n">
        <f aca="false">SUM(AJ39:AM39)</f>
        <v>3.4063</v>
      </c>
      <c r="AO39" s="163" t="n">
        <f aca="false">$W39*AJ39</f>
        <v>166.9087</v>
      </c>
      <c r="AP39" s="164" t="n">
        <f aca="false">$W39*AK39</f>
        <v>0</v>
      </c>
      <c r="AQ39" s="164" t="n">
        <f aca="false">$W39*AL39</f>
        <v>0</v>
      </c>
      <c r="AR39" s="164" t="n">
        <f aca="false">$W39*AM39</f>
        <v>0</v>
      </c>
      <c r="AS39" s="164" t="n">
        <f aca="false">$W39*AN39</f>
        <v>166.9087</v>
      </c>
      <c r="AT39" s="161" t="n">
        <f aca="false">Z39-AJ39</f>
        <v>0.8737</v>
      </c>
      <c r="AU39" s="162" t="n">
        <f aca="false">AA39-AK39</f>
        <v>0</v>
      </c>
      <c r="AV39" s="162" t="n">
        <f aca="false">AB39-AL39</f>
        <v>0</v>
      </c>
      <c r="AW39" s="162" t="n">
        <f aca="false">AC39-AM39</f>
        <v>0</v>
      </c>
      <c r="AX39" s="162" t="n">
        <f aca="false">AD39-AN39</f>
        <v>0.8737</v>
      </c>
      <c r="AY39" s="163" t="n">
        <f aca="false">$W39*AT39</f>
        <v>42.8113</v>
      </c>
      <c r="AZ39" s="164" t="n">
        <f aca="false">$W39*AU39</f>
        <v>0</v>
      </c>
      <c r="BA39" s="164" t="n">
        <f aca="false">$W39*AV39</f>
        <v>0</v>
      </c>
      <c r="BB39" s="164" t="n">
        <f aca="false">$W39*AW39</f>
        <v>0</v>
      </c>
      <c r="BC39" s="165" t="n">
        <f aca="false">$W39*AX39</f>
        <v>42.8113</v>
      </c>
      <c r="BD39" s="166" t="n">
        <f aca="false">IF(AJ39=0,0,AT39/AJ39)</f>
        <v>0.256495317499927</v>
      </c>
      <c r="BE39" s="166" t="n">
        <f aca="false">IF(AK39=0,0,AU39/AK39)</f>
        <v>0</v>
      </c>
      <c r="BF39" s="166" t="n">
        <f aca="false">IF(AL39=0,0,AV39/AL39)</f>
        <v>0</v>
      </c>
      <c r="BG39" s="166" t="n">
        <f aca="false">IF(AM39=0,0,AW39/AM39)</f>
        <v>0</v>
      </c>
      <c r="BH39" s="166" t="n">
        <f aca="false">IF(AN39=0,0,AX39/AN39)</f>
        <v>0.256495317499927</v>
      </c>
      <c r="BI39" s="167"/>
      <c r="BJ39" s="168"/>
      <c r="BK39" s="168" t="n">
        <f aca="false">BJ39-BI39</f>
        <v>0</v>
      </c>
      <c r="BL39" s="166" t="n">
        <f aca="false">IF(BI39=0,0,BJ39/BI39)</f>
        <v>0</v>
      </c>
      <c r="BM39" s="167" t="n">
        <v>1</v>
      </c>
      <c r="BN39" s="159" t="s">
        <v>91</v>
      </c>
      <c r="BO39" s="169" t="s">
        <v>32</v>
      </c>
      <c r="BP39" s="170" t="s">
        <v>36</v>
      </c>
      <c r="BQ39" s="161"/>
      <c r="BR39" s="162"/>
      <c r="BS39" s="162"/>
      <c r="BT39" s="162"/>
      <c r="BU39" s="162"/>
      <c r="BV39" s="163" t="n">
        <f aca="false">$W39*BQ39</f>
        <v>0</v>
      </c>
      <c r="BW39" s="164" t="n">
        <f aca="false">$W39*BR39</f>
        <v>0</v>
      </c>
      <c r="BX39" s="164" t="n">
        <f aca="false">$W39*BS39</f>
        <v>0</v>
      </c>
      <c r="BY39" s="164" t="n">
        <f aca="false">$W39*BT39</f>
        <v>0</v>
      </c>
      <c r="BZ39" s="164" t="n">
        <f aca="false">$W39*BU39</f>
        <v>0</v>
      </c>
      <c r="CA39" s="161" t="n">
        <f aca="false">IF(LEN(BP39)&gt;0,Z39-BQ39,0)</f>
        <v>4.28</v>
      </c>
      <c r="CB39" s="162" t="n">
        <f aca="false">IF(LEN(BQ39)&gt;0,AA39-BR39,0)</f>
        <v>0</v>
      </c>
      <c r="CC39" s="162" t="n">
        <f aca="false">IF(LEN(BR39)&gt;0,AB39-BS39,0)</f>
        <v>0</v>
      </c>
      <c r="CD39" s="162" t="n">
        <f aca="false">IF(LEN(BS39)&gt;0,AC39-BT39,0)</f>
        <v>0</v>
      </c>
      <c r="CE39" s="162" t="n">
        <f aca="false">IF(LEN(BT39)&gt;0,AD39-BU39,0)</f>
        <v>0</v>
      </c>
      <c r="CF39" s="163" t="n">
        <f aca="false">$W39*CA39</f>
        <v>209.72</v>
      </c>
      <c r="CG39" s="164" t="n">
        <f aca="false">$W39*CB39</f>
        <v>0</v>
      </c>
      <c r="CH39" s="164" t="n">
        <f aca="false">$W39*CC39</f>
        <v>0</v>
      </c>
      <c r="CI39" s="164" t="n">
        <f aca="false">$W39*CD39</f>
        <v>0</v>
      </c>
      <c r="CJ39" s="164" t="n">
        <f aca="false">$W39*CE39</f>
        <v>0</v>
      </c>
      <c r="CK39" s="170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71"/>
    </row>
    <row r="40" s="172" customFormat="true" ht="11.25" hidden="true" customHeight="false" outlineLevel="1" collapsed="false">
      <c r="A40" s="158"/>
      <c r="B40" s="159"/>
      <c r="C40" s="159"/>
      <c r="D40" s="159"/>
      <c r="E40" s="159"/>
      <c r="F40" s="159"/>
      <c r="G40" s="159"/>
      <c r="H40" s="159" t="s">
        <v>89</v>
      </c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 t="s">
        <v>89</v>
      </c>
      <c r="V40" s="159" t="s">
        <v>90</v>
      </c>
      <c r="W40" s="160" t="n">
        <v>3</v>
      </c>
      <c r="X40" s="159" t="s">
        <v>29</v>
      </c>
      <c r="Y40" s="159"/>
      <c r="Z40" s="161" t="n">
        <v>4.28</v>
      </c>
      <c r="AA40" s="162" t="n">
        <v>0</v>
      </c>
      <c r="AB40" s="162" t="n">
        <v>0</v>
      </c>
      <c r="AC40" s="162" t="n">
        <v>0</v>
      </c>
      <c r="AD40" s="162" t="n">
        <f aca="false">SUM(Z40:AC40)</f>
        <v>4.28</v>
      </c>
      <c r="AE40" s="163" t="n">
        <f aca="false">$W40*Z40</f>
        <v>12.84</v>
      </c>
      <c r="AF40" s="164" t="n">
        <f aca="false">$W40*AA40</f>
        <v>0</v>
      </c>
      <c r="AG40" s="164" t="n">
        <f aca="false">$W40*AB40</f>
        <v>0</v>
      </c>
      <c r="AH40" s="164" t="n">
        <f aca="false">$W40*AC40</f>
        <v>0</v>
      </c>
      <c r="AI40" s="164" t="n">
        <f aca="false">$W40*AD40</f>
        <v>12.84</v>
      </c>
      <c r="AJ40" s="161" t="n">
        <v>3.4063</v>
      </c>
      <c r="AK40" s="162" t="n">
        <v>0</v>
      </c>
      <c r="AL40" s="162" t="n">
        <v>0</v>
      </c>
      <c r="AM40" s="162" t="n">
        <v>0</v>
      </c>
      <c r="AN40" s="162" t="n">
        <f aca="false">SUM(AJ40:AM40)</f>
        <v>3.4063</v>
      </c>
      <c r="AO40" s="163" t="n">
        <f aca="false">$W40*AJ40</f>
        <v>10.2189</v>
      </c>
      <c r="AP40" s="164" t="n">
        <f aca="false">$W40*AK40</f>
        <v>0</v>
      </c>
      <c r="AQ40" s="164" t="n">
        <f aca="false">$W40*AL40</f>
        <v>0</v>
      </c>
      <c r="AR40" s="164" t="n">
        <f aca="false">$W40*AM40</f>
        <v>0</v>
      </c>
      <c r="AS40" s="164" t="n">
        <f aca="false">$W40*AN40</f>
        <v>10.2189</v>
      </c>
      <c r="AT40" s="161" t="n">
        <f aca="false">Z40-AJ40</f>
        <v>0.8737</v>
      </c>
      <c r="AU40" s="162" t="n">
        <f aca="false">AA40-AK40</f>
        <v>0</v>
      </c>
      <c r="AV40" s="162" t="n">
        <f aca="false">AB40-AL40</f>
        <v>0</v>
      </c>
      <c r="AW40" s="162" t="n">
        <f aca="false">AC40-AM40</f>
        <v>0</v>
      </c>
      <c r="AX40" s="162" t="n">
        <f aca="false">AD40-AN40</f>
        <v>0.8737</v>
      </c>
      <c r="AY40" s="163" t="n">
        <f aca="false">$W40*AT40</f>
        <v>2.6211</v>
      </c>
      <c r="AZ40" s="164" t="n">
        <f aca="false">$W40*AU40</f>
        <v>0</v>
      </c>
      <c r="BA40" s="164" t="n">
        <f aca="false">$W40*AV40</f>
        <v>0</v>
      </c>
      <c r="BB40" s="164" t="n">
        <f aca="false">$W40*AW40</f>
        <v>0</v>
      </c>
      <c r="BC40" s="165" t="n">
        <f aca="false">$W40*AX40</f>
        <v>2.6211</v>
      </c>
      <c r="BD40" s="166" t="n">
        <f aca="false">IF(AJ40=0,0,AT40/AJ40)</f>
        <v>0.256495317499927</v>
      </c>
      <c r="BE40" s="166" t="n">
        <f aca="false">IF(AK40=0,0,AU40/AK40)</f>
        <v>0</v>
      </c>
      <c r="BF40" s="166" t="n">
        <f aca="false">IF(AL40=0,0,AV40/AL40)</f>
        <v>0</v>
      </c>
      <c r="BG40" s="166" t="n">
        <f aca="false">IF(AM40=0,0,AW40/AM40)</f>
        <v>0</v>
      </c>
      <c r="BH40" s="166" t="n">
        <f aca="false">IF(AN40=0,0,AX40/AN40)</f>
        <v>0.256495317499927</v>
      </c>
      <c r="BI40" s="167"/>
      <c r="BJ40" s="168"/>
      <c r="BK40" s="168" t="n">
        <f aca="false">BJ40-BI40</f>
        <v>0</v>
      </c>
      <c r="BL40" s="166" t="n">
        <f aca="false">IF(BI40=0,0,BJ40/BI40)</f>
        <v>0</v>
      </c>
      <c r="BM40" s="167" t="n">
        <v>1</v>
      </c>
      <c r="BN40" s="159" t="s">
        <v>92</v>
      </c>
      <c r="BO40" s="169" t="s">
        <v>32</v>
      </c>
      <c r="BP40" s="170" t="s">
        <v>36</v>
      </c>
      <c r="BQ40" s="161"/>
      <c r="BR40" s="162"/>
      <c r="BS40" s="162"/>
      <c r="BT40" s="162"/>
      <c r="BU40" s="162"/>
      <c r="BV40" s="163" t="n">
        <f aca="false">$W40*BQ40</f>
        <v>0</v>
      </c>
      <c r="BW40" s="164" t="n">
        <f aca="false">$W40*BR40</f>
        <v>0</v>
      </c>
      <c r="BX40" s="164" t="n">
        <f aca="false">$W40*BS40</f>
        <v>0</v>
      </c>
      <c r="BY40" s="164" t="n">
        <f aca="false">$W40*BT40</f>
        <v>0</v>
      </c>
      <c r="BZ40" s="164" t="n">
        <f aca="false">$W40*BU40</f>
        <v>0</v>
      </c>
      <c r="CA40" s="161" t="n">
        <f aca="false">IF(LEN(BP40)&gt;0,Z40-BQ40,0)</f>
        <v>4.28</v>
      </c>
      <c r="CB40" s="162" t="n">
        <f aca="false">IF(LEN(BQ40)&gt;0,AA40-BR40,0)</f>
        <v>0</v>
      </c>
      <c r="CC40" s="162" t="n">
        <f aca="false">IF(LEN(BR40)&gt;0,AB40-BS40,0)</f>
        <v>0</v>
      </c>
      <c r="CD40" s="162" t="n">
        <f aca="false">IF(LEN(BS40)&gt;0,AC40-BT40,0)</f>
        <v>0</v>
      </c>
      <c r="CE40" s="162" t="n">
        <f aca="false">IF(LEN(BT40)&gt;0,AD40-BU40,0)</f>
        <v>0</v>
      </c>
      <c r="CF40" s="163" t="n">
        <f aca="false">$W40*CA40</f>
        <v>12.84</v>
      </c>
      <c r="CG40" s="164" t="n">
        <f aca="false">$W40*CB40</f>
        <v>0</v>
      </c>
      <c r="CH40" s="164" t="n">
        <f aca="false">$W40*CC40</f>
        <v>0</v>
      </c>
      <c r="CI40" s="164" t="n">
        <f aca="false">$W40*CD40</f>
        <v>0</v>
      </c>
      <c r="CJ40" s="164" t="n">
        <f aca="false">$W40*CE40</f>
        <v>0</v>
      </c>
      <c r="CK40" s="170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71"/>
    </row>
    <row r="41" s="81" customFormat="true" ht="12.7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 t="s">
        <v>87</v>
      </c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 t="s">
        <v>87</v>
      </c>
      <c r="V41" s="66" t="s">
        <v>93</v>
      </c>
      <c r="W41" s="67" t="n">
        <v>49</v>
      </c>
      <c r="X41" s="66" t="s">
        <v>29</v>
      </c>
      <c r="Y41" s="66"/>
      <c r="Z41" s="72" t="n">
        <v>5.36</v>
      </c>
      <c r="AA41" s="73" t="n">
        <v>0</v>
      </c>
      <c r="AB41" s="73" t="n">
        <v>0</v>
      </c>
      <c r="AC41" s="73" t="n">
        <v>0</v>
      </c>
      <c r="AD41" s="73" t="n">
        <f aca="false">SUM(Z41:AC41)</f>
        <v>5.36</v>
      </c>
      <c r="AE41" s="70" t="n">
        <f aca="false">$W41*Z41</f>
        <v>262.64</v>
      </c>
      <c r="AF41" s="71" t="n">
        <f aca="false">$W41*AA41</f>
        <v>0</v>
      </c>
      <c r="AG41" s="71" t="n">
        <f aca="false">$W41*AB41</f>
        <v>0</v>
      </c>
      <c r="AH41" s="71" t="n">
        <f aca="false">$W41*AC41</f>
        <v>0</v>
      </c>
      <c r="AI41" s="71" t="n">
        <f aca="false">$W41*AD41</f>
        <v>262.64</v>
      </c>
      <c r="AJ41" s="72" t="n">
        <v>4.30971</v>
      </c>
      <c r="AK41" s="73" t="n">
        <v>0</v>
      </c>
      <c r="AL41" s="73" t="n">
        <v>0</v>
      </c>
      <c r="AM41" s="73" t="n">
        <v>0</v>
      </c>
      <c r="AN41" s="73" t="n">
        <f aca="false">SUM(AJ41:AM41)</f>
        <v>4.30971</v>
      </c>
      <c r="AO41" s="70" t="n">
        <f aca="false">$W41*AJ41</f>
        <v>211.17579</v>
      </c>
      <c r="AP41" s="71" t="n">
        <f aca="false">$W41*AK41</f>
        <v>0</v>
      </c>
      <c r="AQ41" s="71" t="n">
        <f aca="false">$W41*AL41</f>
        <v>0</v>
      </c>
      <c r="AR41" s="71" t="n">
        <f aca="false">$W41*AM41</f>
        <v>0</v>
      </c>
      <c r="AS41" s="71" t="n">
        <f aca="false">$W41*AN41</f>
        <v>211.17579</v>
      </c>
      <c r="AT41" s="72" t="n">
        <f aca="false">Z41-AJ41</f>
        <v>1.05029</v>
      </c>
      <c r="AU41" s="73" t="n">
        <f aca="false">AA41-AK41</f>
        <v>0</v>
      </c>
      <c r="AV41" s="73" t="n">
        <f aca="false">AB41-AL41</f>
        <v>0</v>
      </c>
      <c r="AW41" s="73" t="n">
        <f aca="false">AC41-AM41</f>
        <v>0</v>
      </c>
      <c r="AX41" s="73" t="n">
        <f aca="false">AD41-AN41</f>
        <v>1.05029</v>
      </c>
      <c r="AY41" s="70" t="n">
        <f aca="false">$W41*AT41</f>
        <v>51.46421</v>
      </c>
      <c r="AZ41" s="71" t="n">
        <f aca="false">$W41*AU41</f>
        <v>0</v>
      </c>
      <c r="BA41" s="71" t="n">
        <f aca="false">$W41*AV41</f>
        <v>0</v>
      </c>
      <c r="BB41" s="71" t="n">
        <f aca="false">$W41*AW41</f>
        <v>0</v>
      </c>
      <c r="BC41" s="74" t="n">
        <f aca="false">$W41*AX41</f>
        <v>51.46421</v>
      </c>
      <c r="BD41" s="75" t="n">
        <f aca="false">IF(AJ41=0,0,AT41/AJ41)</f>
        <v>0.243703172603261</v>
      </c>
      <c r="BE41" s="75" t="n">
        <f aca="false">IF(AK41=0,0,AU41/AK41)</f>
        <v>0</v>
      </c>
      <c r="BF41" s="75" t="n">
        <f aca="false">IF(AL41=0,0,AV41/AL41)</f>
        <v>0</v>
      </c>
      <c r="BG41" s="75" t="n">
        <f aca="false">IF(AM41=0,0,AW41/AM41)</f>
        <v>0</v>
      </c>
      <c r="BH41" s="75" t="n">
        <f aca="false">IF(AN41=0,0,AX41/AN41)</f>
        <v>0.243703172603261</v>
      </c>
      <c r="BI41" s="76"/>
      <c r="BJ41" s="77"/>
      <c r="BK41" s="77" t="n">
        <f aca="false">BJ41-BI41</f>
        <v>0</v>
      </c>
      <c r="BL41" s="75" t="n">
        <f aca="false">IF(BI41=0,0,BJ41/BI41)</f>
        <v>0</v>
      </c>
      <c r="BM41" s="76" t="n">
        <v>1</v>
      </c>
      <c r="BN41" s="66" t="s">
        <v>91</v>
      </c>
      <c r="BO41" s="78" t="s">
        <v>32</v>
      </c>
      <c r="BP41" s="79" t="s">
        <v>36</v>
      </c>
      <c r="BQ41" s="72"/>
      <c r="BR41" s="73"/>
      <c r="BS41" s="73"/>
      <c r="BT41" s="73"/>
      <c r="BU41" s="73"/>
      <c r="BV41" s="70" t="n">
        <f aca="false">$W41*BQ41</f>
        <v>0</v>
      </c>
      <c r="BW41" s="71" t="n">
        <f aca="false">$W41*BR41</f>
        <v>0</v>
      </c>
      <c r="BX41" s="71" t="n">
        <f aca="false">$W41*BS41</f>
        <v>0</v>
      </c>
      <c r="BY41" s="71" t="n">
        <f aca="false">$W41*BT41</f>
        <v>0</v>
      </c>
      <c r="BZ41" s="71" t="n">
        <f aca="false">$W41*BU41</f>
        <v>0</v>
      </c>
      <c r="CA41" s="72" t="n">
        <f aca="false">IF(LEN(BP41)&gt;0,Z41-BQ41,0)</f>
        <v>5.36</v>
      </c>
      <c r="CB41" s="73" t="n">
        <f aca="false">IF(LEN(BQ41)&gt;0,AA41-BR41,0)</f>
        <v>0</v>
      </c>
      <c r="CC41" s="73" t="n">
        <f aca="false">IF(LEN(BR41)&gt;0,AB41-BS41,0)</f>
        <v>0</v>
      </c>
      <c r="CD41" s="73" t="n">
        <f aca="false">IF(LEN(BS41)&gt;0,AC41-BT41,0)</f>
        <v>0</v>
      </c>
      <c r="CE41" s="73" t="n">
        <f aca="false">IF(LEN(BT41)&gt;0,AD41-BU41,0)</f>
        <v>0</v>
      </c>
      <c r="CF41" s="70" t="n">
        <f aca="false">$W41*CA41</f>
        <v>262.64</v>
      </c>
      <c r="CG41" s="71" t="n">
        <f aca="false">$W41*CB41</f>
        <v>0</v>
      </c>
      <c r="CH41" s="71" t="n">
        <f aca="false">$W41*CC41</f>
        <v>0</v>
      </c>
      <c r="CI41" s="71" t="n">
        <f aca="false">$W41*CD41</f>
        <v>0</v>
      </c>
      <c r="CJ41" s="71" t="n">
        <f aca="false">$W41*CE41</f>
        <v>0</v>
      </c>
      <c r="CK41" s="79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80"/>
    </row>
    <row r="42" s="81" customFormat="true" ht="12.7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 t="s">
        <v>85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 t="s">
        <v>85</v>
      </c>
      <c r="V42" s="66" t="s">
        <v>94</v>
      </c>
      <c r="W42" s="67" t="n">
        <v>49</v>
      </c>
      <c r="X42" s="66" t="s">
        <v>29</v>
      </c>
      <c r="Y42" s="66"/>
      <c r="Z42" s="72" t="n">
        <v>1.4</v>
      </c>
      <c r="AA42" s="73" t="n">
        <v>0</v>
      </c>
      <c r="AB42" s="73" t="n">
        <v>0</v>
      </c>
      <c r="AC42" s="73" t="n">
        <v>0</v>
      </c>
      <c r="AD42" s="73" t="n">
        <f aca="false">SUM(Z42:AC42)</f>
        <v>1.4</v>
      </c>
      <c r="AE42" s="70" t="n">
        <f aca="false">$W42*Z42</f>
        <v>68.6</v>
      </c>
      <c r="AF42" s="71" t="n">
        <f aca="false">$W42*AA42</f>
        <v>0</v>
      </c>
      <c r="AG42" s="71" t="n">
        <f aca="false">$W42*AB42</f>
        <v>0</v>
      </c>
      <c r="AH42" s="71" t="n">
        <f aca="false">$W42*AC42</f>
        <v>0</v>
      </c>
      <c r="AI42" s="71" t="n">
        <f aca="false">$W42*AD42</f>
        <v>68.6</v>
      </c>
      <c r="AJ42" s="72" t="n">
        <v>1.79201</v>
      </c>
      <c r="AK42" s="73" t="n">
        <v>0</v>
      </c>
      <c r="AL42" s="73" t="n">
        <v>0</v>
      </c>
      <c r="AM42" s="73" t="n">
        <v>0</v>
      </c>
      <c r="AN42" s="73" t="n">
        <f aca="false">SUM(AJ42:AM42)</f>
        <v>1.79201</v>
      </c>
      <c r="AO42" s="70" t="n">
        <f aca="false">$W42*AJ42</f>
        <v>87.80849</v>
      </c>
      <c r="AP42" s="71" t="n">
        <f aca="false">$W42*AK42</f>
        <v>0</v>
      </c>
      <c r="AQ42" s="71" t="n">
        <f aca="false">$W42*AL42</f>
        <v>0</v>
      </c>
      <c r="AR42" s="71" t="n">
        <f aca="false">$W42*AM42</f>
        <v>0</v>
      </c>
      <c r="AS42" s="71" t="n">
        <f aca="false">$W42*AN42</f>
        <v>87.80849</v>
      </c>
      <c r="AT42" s="72" t="n">
        <f aca="false">Z42-AJ42</f>
        <v>-0.39201</v>
      </c>
      <c r="AU42" s="73" t="n">
        <f aca="false">AA42-AK42</f>
        <v>0</v>
      </c>
      <c r="AV42" s="73" t="n">
        <f aca="false">AB42-AL42</f>
        <v>0</v>
      </c>
      <c r="AW42" s="73" t="n">
        <f aca="false">AC42-AM42</f>
        <v>0</v>
      </c>
      <c r="AX42" s="73" t="n">
        <f aca="false">AD42-AN42</f>
        <v>-0.39201</v>
      </c>
      <c r="AY42" s="70" t="n">
        <f aca="false">$W42*AT42</f>
        <v>-19.20849</v>
      </c>
      <c r="AZ42" s="71" t="n">
        <f aca="false">$W42*AU42</f>
        <v>0</v>
      </c>
      <c r="BA42" s="71" t="n">
        <f aca="false">$W42*AV42</f>
        <v>0</v>
      </c>
      <c r="BB42" s="71" t="n">
        <f aca="false">$W42*AW42</f>
        <v>0</v>
      </c>
      <c r="BC42" s="74" t="n">
        <f aca="false">$W42*AX42</f>
        <v>-19.20849</v>
      </c>
      <c r="BD42" s="75" t="n">
        <f aca="false">IF(AJ42=0,0,AT42/AJ42)</f>
        <v>-0.21875435962969</v>
      </c>
      <c r="BE42" s="75" t="n">
        <f aca="false">IF(AK42=0,0,AU42/AK42)</f>
        <v>0</v>
      </c>
      <c r="BF42" s="75" t="n">
        <f aca="false">IF(AL42=0,0,AV42/AL42)</f>
        <v>0</v>
      </c>
      <c r="BG42" s="75" t="n">
        <f aca="false">IF(AM42=0,0,AW42/AM42)</f>
        <v>0</v>
      </c>
      <c r="BH42" s="75" t="n">
        <f aca="false">IF(AN42=0,0,AX42/AN42)</f>
        <v>-0.21875435962969</v>
      </c>
      <c r="BI42" s="76"/>
      <c r="BJ42" s="77"/>
      <c r="BK42" s="77" t="n">
        <f aca="false">BJ42-BI42</f>
        <v>0</v>
      </c>
      <c r="BL42" s="75" t="n">
        <f aca="false">IF(BI42=0,0,BJ42/BI42)</f>
        <v>0</v>
      </c>
      <c r="BM42" s="76" t="n">
        <v>1</v>
      </c>
      <c r="BN42" s="66" t="s">
        <v>91</v>
      </c>
      <c r="BO42" s="78" t="s">
        <v>32</v>
      </c>
      <c r="BP42" s="79" t="s">
        <v>36</v>
      </c>
      <c r="BQ42" s="72"/>
      <c r="BR42" s="73"/>
      <c r="BS42" s="73"/>
      <c r="BT42" s="73"/>
      <c r="BU42" s="73"/>
      <c r="BV42" s="70" t="n">
        <f aca="false">$W42*BQ42</f>
        <v>0</v>
      </c>
      <c r="BW42" s="71" t="n">
        <f aca="false">$W42*BR42</f>
        <v>0</v>
      </c>
      <c r="BX42" s="71" t="n">
        <f aca="false">$W42*BS42</f>
        <v>0</v>
      </c>
      <c r="BY42" s="71" t="n">
        <f aca="false">$W42*BT42</f>
        <v>0</v>
      </c>
      <c r="BZ42" s="71" t="n">
        <f aca="false">$W42*BU42</f>
        <v>0</v>
      </c>
      <c r="CA42" s="72" t="n">
        <f aca="false">IF(LEN(BP42)&gt;0,Z42-BQ42,0)</f>
        <v>1.4</v>
      </c>
      <c r="CB42" s="73" t="n">
        <f aca="false">IF(LEN(BQ42)&gt;0,AA42-BR42,0)</f>
        <v>0</v>
      </c>
      <c r="CC42" s="73" t="n">
        <f aca="false">IF(LEN(BR42)&gt;0,AB42-BS42,0)</f>
        <v>0</v>
      </c>
      <c r="CD42" s="73" t="n">
        <f aca="false">IF(LEN(BS42)&gt;0,AC42-BT42,0)</f>
        <v>0</v>
      </c>
      <c r="CE42" s="73" t="n">
        <f aca="false">IF(LEN(BT42)&gt;0,AD42-BU42,0)</f>
        <v>0</v>
      </c>
      <c r="CF42" s="70" t="n">
        <f aca="false">$W42*CA42</f>
        <v>68.6</v>
      </c>
      <c r="CG42" s="71" t="n">
        <f aca="false">$W42*CB42</f>
        <v>0</v>
      </c>
      <c r="CH42" s="71" t="n">
        <f aca="false">$W42*CC42</f>
        <v>0</v>
      </c>
      <c r="CI42" s="71" t="n">
        <f aca="false">$W42*CD42</f>
        <v>0</v>
      </c>
      <c r="CJ42" s="71" t="n">
        <f aca="false">$W42*CE42</f>
        <v>0</v>
      </c>
      <c r="CK42" s="79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80"/>
    </row>
    <row r="43" s="81" customFormat="true" ht="12.75" hidden="false" customHeight="false" outlineLevel="0" collapsed="false">
      <c r="A43" s="65"/>
      <c r="B43" s="66"/>
      <c r="C43" s="66"/>
      <c r="D43" s="66"/>
      <c r="E43" s="66"/>
      <c r="F43" s="66"/>
      <c r="G43" s="66"/>
      <c r="H43" s="82" t="s">
        <v>95</v>
      </c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 t="s">
        <v>95</v>
      </c>
      <c r="V43" s="83" t="s">
        <v>96</v>
      </c>
      <c r="W43" s="84" t="n">
        <v>783</v>
      </c>
      <c r="X43" s="83" t="s">
        <v>44</v>
      </c>
      <c r="Y43" s="85"/>
      <c r="Z43" s="86" t="n">
        <v>0.12506</v>
      </c>
      <c r="AA43" s="87" t="n">
        <v>0.005</v>
      </c>
      <c r="AB43" s="87" t="n">
        <v>0.01722</v>
      </c>
      <c r="AC43" s="87" t="n">
        <v>0.01714</v>
      </c>
      <c r="AD43" s="88" t="n">
        <f aca="false">SUM(Z43:AC43)</f>
        <v>0.16442</v>
      </c>
      <c r="AE43" s="89" t="n">
        <f aca="false">$W43*Z43</f>
        <v>97.92198</v>
      </c>
      <c r="AF43" s="90" t="n">
        <f aca="false">$W43*AA43</f>
        <v>3.915</v>
      </c>
      <c r="AG43" s="90" t="n">
        <f aca="false">$W43*AB43</f>
        <v>13.48326</v>
      </c>
      <c r="AH43" s="90" t="n">
        <f aca="false">$W43*AC43</f>
        <v>13.42062</v>
      </c>
      <c r="AI43" s="91" t="n">
        <f aca="false">$W43*AD43</f>
        <v>128.74086</v>
      </c>
      <c r="AJ43" s="86" t="n">
        <v>0.11417</v>
      </c>
      <c r="AK43" s="87" t="n">
        <v>0.01288</v>
      </c>
      <c r="AL43" s="87" t="n">
        <v>0.02135</v>
      </c>
      <c r="AM43" s="87" t="n">
        <v>0.02636</v>
      </c>
      <c r="AN43" s="88" t="n">
        <f aca="false">SUM(AJ43:AM43)</f>
        <v>0.17476</v>
      </c>
      <c r="AO43" s="89" t="n">
        <f aca="false">$W43*AJ43</f>
        <v>89.39511</v>
      </c>
      <c r="AP43" s="90" t="n">
        <f aca="false">$W43*AK43</f>
        <v>10.08504</v>
      </c>
      <c r="AQ43" s="90" t="n">
        <f aca="false">$W43*AL43</f>
        <v>16.71705</v>
      </c>
      <c r="AR43" s="90" t="n">
        <f aca="false">$W43*AM43</f>
        <v>20.63988</v>
      </c>
      <c r="AS43" s="91" t="n">
        <f aca="false">$W43*AN43</f>
        <v>136.83708</v>
      </c>
      <c r="AT43" s="86" t="n">
        <f aca="false">Z43-AJ43</f>
        <v>0.01089</v>
      </c>
      <c r="AU43" s="87" t="n">
        <f aca="false">AA43-AK43</f>
        <v>-0.00788</v>
      </c>
      <c r="AV43" s="87" t="n">
        <f aca="false">AB43-AL43</f>
        <v>-0.00413</v>
      </c>
      <c r="AW43" s="87" t="n">
        <f aca="false">AC43-AM43</f>
        <v>-0.00922</v>
      </c>
      <c r="AX43" s="88" t="n">
        <f aca="false">AD43-AN43</f>
        <v>-0.01034</v>
      </c>
      <c r="AY43" s="89" t="n">
        <f aca="false">$W43*AT43</f>
        <v>8.52687000000001</v>
      </c>
      <c r="AZ43" s="90" t="n">
        <f aca="false">$W43*AU43</f>
        <v>-6.17004</v>
      </c>
      <c r="BA43" s="90" t="n">
        <f aca="false">$W43*AV43</f>
        <v>-3.23379</v>
      </c>
      <c r="BB43" s="90" t="n">
        <f aca="false">$W43*AW43</f>
        <v>-7.21926</v>
      </c>
      <c r="BC43" s="92" t="n">
        <f aca="false">$W43*AX43</f>
        <v>-8.09621999999999</v>
      </c>
      <c r="BD43" s="93" t="n">
        <f aca="false">IF(AJ43=0,0,AT43/AJ43)</f>
        <v>0.0953840763773322</v>
      </c>
      <c r="BE43" s="94" t="n">
        <f aca="false">IF(AK43=0,0,AU43/AK43)</f>
        <v>-0.611801242236025</v>
      </c>
      <c r="BF43" s="94" t="n">
        <f aca="false">IF(AL43=0,0,AV43/AL43)</f>
        <v>-0.19344262295082</v>
      </c>
      <c r="BG43" s="94" t="n">
        <f aca="false">IF(AM43=0,0,AW43/AM43)</f>
        <v>-0.349772382397572</v>
      </c>
      <c r="BH43" s="95" t="n">
        <f aca="false">IF(AN43=0,0,AX43/AN43)</f>
        <v>-0.0591668574044403</v>
      </c>
      <c r="BI43" s="96" t="n">
        <v>25000</v>
      </c>
      <c r="BJ43" s="97" t="n">
        <v>30917</v>
      </c>
      <c r="BK43" s="97" t="n">
        <f aca="false">BJ43-BI43</f>
        <v>5917</v>
      </c>
      <c r="BL43" s="95" t="n">
        <f aca="false">IF(BI43=0,0,BJ43/BI43)</f>
        <v>1.23668</v>
      </c>
      <c r="BM43" s="96" t="n">
        <v>1</v>
      </c>
      <c r="BN43" s="85" t="s">
        <v>75</v>
      </c>
      <c r="BO43" s="98" t="s">
        <v>32</v>
      </c>
      <c r="BP43" s="99" t="s">
        <v>36</v>
      </c>
      <c r="BQ43" s="86"/>
      <c r="BR43" s="87"/>
      <c r="BS43" s="87"/>
      <c r="BT43" s="87"/>
      <c r="BU43" s="88"/>
      <c r="BV43" s="89" t="n">
        <f aca="false">$W43*BQ43</f>
        <v>0</v>
      </c>
      <c r="BW43" s="90" t="n">
        <f aca="false">$W43*BR43</f>
        <v>0</v>
      </c>
      <c r="BX43" s="90" t="n">
        <f aca="false">$W43*BS43</f>
        <v>0</v>
      </c>
      <c r="BY43" s="90" t="n">
        <f aca="false">$W43*BT43</f>
        <v>0</v>
      </c>
      <c r="BZ43" s="91" t="n">
        <f aca="false">$W43*BU43</f>
        <v>0</v>
      </c>
      <c r="CA43" s="86" t="n">
        <f aca="false">IF(LEN(BP43)&gt;0,Z43-BQ43,0)</f>
        <v>0.12506</v>
      </c>
      <c r="CB43" s="87" t="n">
        <f aca="false">IF(LEN(BQ43)&gt;0,AA43-BR43,0)</f>
        <v>0</v>
      </c>
      <c r="CC43" s="87" t="n">
        <f aca="false">IF(LEN(BR43)&gt;0,AB43-BS43,0)</f>
        <v>0</v>
      </c>
      <c r="CD43" s="87" t="n">
        <f aca="false">IF(LEN(BS43)&gt;0,AC43-BT43,0)</f>
        <v>0</v>
      </c>
      <c r="CE43" s="88" t="n">
        <f aca="false">IF(LEN(BT43)&gt;0,AD43-BU43,0)</f>
        <v>0</v>
      </c>
      <c r="CF43" s="89" t="n">
        <f aca="false">$W43*CA43</f>
        <v>97.92198</v>
      </c>
      <c r="CG43" s="90" t="n">
        <f aca="false">$W43*CB43</f>
        <v>0</v>
      </c>
      <c r="CH43" s="90" t="n">
        <f aca="false">$W43*CC43</f>
        <v>0</v>
      </c>
      <c r="CI43" s="90" t="n">
        <f aca="false">$W43*CD43</f>
        <v>0</v>
      </c>
      <c r="CJ43" s="91" t="n">
        <f aca="false">$W43*CE43</f>
        <v>0</v>
      </c>
      <c r="CK43" s="100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101"/>
    </row>
    <row r="44" s="81" customFormat="true" ht="12.7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  <c r="I44" s="102" t="s">
        <v>97</v>
      </c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 t="s">
        <v>97</v>
      </c>
      <c r="V44" s="121" t="s">
        <v>98</v>
      </c>
      <c r="W44" s="122" t="n">
        <v>30905</v>
      </c>
      <c r="X44" s="121" t="s">
        <v>44</v>
      </c>
      <c r="Y44" s="123"/>
      <c r="Z44" s="124" t="n">
        <v>0.12511</v>
      </c>
      <c r="AA44" s="125" t="n">
        <v>0.00475</v>
      </c>
      <c r="AB44" s="125" t="n">
        <v>0.01338</v>
      </c>
      <c r="AC44" s="125" t="n">
        <v>0.01399</v>
      </c>
      <c r="AD44" s="126" t="n">
        <f aca="false">SUM(Z44:AC44)</f>
        <v>0.15723</v>
      </c>
      <c r="AE44" s="127" t="n">
        <f aca="false">$W44*Z44</f>
        <v>3866.52455</v>
      </c>
      <c r="AF44" s="128" t="n">
        <f aca="false">$W44*AA44</f>
        <v>146.79875</v>
      </c>
      <c r="AG44" s="128" t="n">
        <f aca="false">$W44*AB44</f>
        <v>413.5089</v>
      </c>
      <c r="AH44" s="128" t="n">
        <f aca="false">$W44*AC44</f>
        <v>432.36095</v>
      </c>
      <c r="AI44" s="129" t="n">
        <f aca="false">$W44*AD44</f>
        <v>4859.19315</v>
      </c>
      <c r="AJ44" s="124" t="n">
        <v>0.10959</v>
      </c>
      <c r="AK44" s="125" t="n">
        <v>0.00242</v>
      </c>
      <c r="AL44" s="125" t="n">
        <v>0.01696</v>
      </c>
      <c r="AM44" s="125" t="n">
        <v>0.01493</v>
      </c>
      <c r="AN44" s="126" t="n">
        <f aca="false">SUM(AJ44:AM44)</f>
        <v>0.1439</v>
      </c>
      <c r="AO44" s="127" t="n">
        <f aca="false">$W44*AJ44</f>
        <v>3386.87895</v>
      </c>
      <c r="AP44" s="128" t="n">
        <f aca="false">$W44*AK44</f>
        <v>74.7901</v>
      </c>
      <c r="AQ44" s="128" t="n">
        <f aca="false">$W44*AL44</f>
        <v>524.1488</v>
      </c>
      <c r="AR44" s="128" t="n">
        <f aca="false">$W44*AM44</f>
        <v>461.41165</v>
      </c>
      <c r="AS44" s="129" t="n">
        <f aca="false">$W44*AN44</f>
        <v>4447.2295</v>
      </c>
      <c r="AT44" s="124" t="n">
        <f aca="false">Z44-AJ44</f>
        <v>0.01552</v>
      </c>
      <c r="AU44" s="125" t="n">
        <f aca="false">AA44-AK44</f>
        <v>0.00233</v>
      </c>
      <c r="AV44" s="125" t="n">
        <f aca="false">AB44-AL44</f>
        <v>-0.00358</v>
      </c>
      <c r="AW44" s="125" t="n">
        <f aca="false">AC44-AM44</f>
        <v>-0.000939999999999998</v>
      </c>
      <c r="AX44" s="126" t="n">
        <f aca="false">AD44-AN44</f>
        <v>0.01333</v>
      </c>
      <c r="AY44" s="127" t="n">
        <f aca="false">$W44*AT44</f>
        <v>479.645599999999</v>
      </c>
      <c r="AZ44" s="128" t="n">
        <f aca="false">$W44*AU44</f>
        <v>72.00865</v>
      </c>
      <c r="BA44" s="128" t="n">
        <f aca="false">$W44*AV44</f>
        <v>-110.6399</v>
      </c>
      <c r="BB44" s="128" t="n">
        <f aca="false">$W44*AW44</f>
        <v>-29.0506999999999</v>
      </c>
      <c r="BC44" s="130" t="n">
        <f aca="false">$W44*AX44</f>
        <v>411.963649999999</v>
      </c>
      <c r="BD44" s="131" t="n">
        <f aca="false">IF(AJ44=0,0,AT44/AJ44)</f>
        <v>0.141618760835842</v>
      </c>
      <c r="BE44" s="132" t="n">
        <f aca="false">IF(AK44=0,0,AU44/AK44)</f>
        <v>0.962809917355372</v>
      </c>
      <c r="BF44" s="132" t="n">
        <f aca="false">IF(AL44=0,0,AV44/AL44)</f>
        <v>-0.211084905660377</v>
      </c>
      <c r="BG44" s="132" t="n">
        <f aca="false">IF(AM44=0,0,AW44/AM44)</f>
        <v>-0.0629604822505022</v>
      </c>
      <c r="BH44" s="133" t="n">
        <f aca="false">IF(AN44=0,0,AX44/AN44)</f>
        <v>0.0926337734537872</v>
      </c>
      <c r="BI44" s="134" t="n">
        <v>25000</v>
      </c>
      <c r="BJ44" s="135" t="n">
        <v>30905</v>
      </c>
      <c r="BK44" s="135" t="n">
        <f aca="false">BJ44-BI44</f>
        <v>5905</v>
      </c>
      <c r="BL44" s="133" t="n">
        <f aca="false">IF(BI44=0,0,BJ44/BI44)</f>
        <v>1.2362</v>
      </c>
      <c r="BM44" s="134" t="n">
        <v>1</v>
      </c>
      <c r="BN44" s="123" t="s">
        <v>99</v>
      </c>
      <c r="BO44" s="136" t="s">
        <v>32</v>
      </c>
      <c r="BP44" s="137" t="s">
        <v>36</v>
      </c>
      <c r="BQ44" s="124"/>
      <c r="BR44" s="125"/>
      <c r="BS44" s="125"/>
      <c r="BT44" s="125"/>
      <c r="BU44" s="126"/>
      <c r="BV44" s="127" t="n">
        <f aca="false">$W44*BQ44</f>
        <v>0</v>
      </c>
      <c r="BW44" s="128" t="n">
        <f aca="false">$W44*BR44</f>
        <v>0</v>
      </c>
      <c r="BX44" s="128" t="n">
        <f aca="false">$W44*BS44</f>
        <v>0</v>
      </c>
      <c r="BY44" s="128" t="n">
        <f aca="false">$W44*BT44</f>
        <v>0</v>
      </c>
      <c r="BZ44" s="129" t="n">
        <f aca="false">$W44*BU44</f>
        <v>0</v>
      </c>
      <c r="CA44" s="124" t="n">
        <f aca="false">IF(LEN(BP44)&gt;0,Z44-BQ44,0)</f>
        <v>0.12511</v>
      </c>
      <c r="CB44" s="125" t="n">
        <f aca="false">IF(LEN(BQ44)&gt;0,AA44-BR44,0)</f>
        <v>0</v>
      </c>
      <c r="CC44" s="125" t="n">
        <f aca="false">IF(LEN(BR44)&gt;0,AB44-BS44,0)</f>
        <v>0</v>
      </c>
      <c r="CD44" s="125" t="n">
        <f aca="false">IF(LEN(BS44)&gt;0,AC44-BT44,0)</f>
        <v>0</v>
      </c>
      <c r="CE44" s="126" t="n">
        <f aca="false">IF(LEN(BT44)&gt;0,AD44-BU44,0)</f>
        <v>0</v>
      </c>
      <c r="CF44" s="127" t="n">
        <f aca="false">$W44*CA44</f>
        <v>3866.52455</v>
      </c>
      <c r="CG44" s="128" t="n">
        <f aca="false">$W44*CB44</f>
        <v>0</v>
      </c>
      <c r="CH44" s="128" t="n">
        <f aca="false">$W44*CC44</f>
        <v>0</v>
      </c>
      <c r="CI44" s="128" t="n">
        <f aca="false">$W44*CD44</f>
        <v>0</v>
      </c>
      <c r="CJ44" s="129" t="n">
        <f aca="false">$W44*CE44</f>
        <v>0</v>
      </c>
      <c r="CK44" s="138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39"/>
    </row>
    <row r="45" s="81" customFormat="true" ht="12.7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82" t="s">
        <v>100</v>
      </c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 t="s">
        <v>100</v>
      </c>
      <c r="V45" s="82" t="s">
        <v>101</v>
      </c>
      <c r="W45" s="140" t="n">
        <v>33210</v>
      </c>
      <c r="X45" s="82" t="s">
        <v>44</v>
      </c>
      <c r="Y45" s="141"/>
      <c r="Z45" s="142" t="n">
        <v>0.09273</v>
      </c>
      <c r="AA45" s="143" t="n">
        <v>0.00408</v>
      </c>
      <c r="AB45" s="143" t="n">
        <v>0.01132</v>
      </c>
      <c r="AC45" s="143" t="n">
        <v>0.01189</v>
      </c>
      <c r="AD45" s="144" t="n">
        <f aca="false">SUM(Z45:AC45)</f>
        <v>0.12002</v>
      </c>
      <c r="AE45" s="145" t="n">
        <f aca="false">$W45*Z45</f>
        <v>3079.5633</v>
      </c>
      <c r="AF45" s="146" t="n">
        <f aca="false">$W45*AA45</f>
        <v>135.4968</v>
      </c>
      <c r="AG45" s="146" t="n">
        <f aca="false">$W45*AB45</f>
        <v>375.9372</v>
      </c>
      <c r="AH45" s="146" t="n">
        <f aca="false">$W45*AC45</f>
        <v>394.8669</v>
      </c>
      <c r="AI45" s="147" t="n">
        <f aca="false">$W45*AD45</f>
        <v>3985.8642</v>
      </c>
      <c r="AJ45" s="142" t="n">
        <v>0.07669</v>
      </c>
      <c r="AK45" s="143" t="n">
        <v>0.00124</v>
      </c>
      <c r="AL45" s="143" t="n">
        <v>0.01509</v>
      </c>
      <c r="AM45" s="143" t="n">
        <v>0.01259</v>
      </c>
      <c r="AN45" s="144" t="n">
        <f aca="false">SUM(AJ45:AM45)</f>
        <v>0.10561</v>
      </c>
      <c r="AO45" s="145" t="n">
        <f aca="false">$W45*AJ45</f>
        <v>2546.8749</v>
      </c>
      <c r="AP45" s="146" t="n">
        <f aca="false">$W45*AK45</f>
        <v>41.1804</v>
      </c>
      <c r="AQ45" s="146" t="n">
        <f aca="false">$W45*AL45</f>
        <v>501.1389</v>
      </c>
      <c r="AR45" s="146" t="n">
        <f aca="false">$W45*AM45</f>
        <v>418.1139</v>
      </c>
      <c r="AS45" s="147" t="n">
        <f aca="false">$W45*AN45</f>
        <v>3507.3081</v>
      </c>
      <c r="AT45" s="142" t="n">
        <f aca="false">Z45-AJ45</f>
        <v>0.01604</v>
      </c>
      <c r="AU45" s="143" t="n">
        <f aca="false">AA45-AK45</f>
        <v>0.00284</v>
      </c>
      <c r="AV45" s="143" t="n">
        <f aca="false">AB45-AL45</f>
        <v>-0.00377</v>
      </c>
      <c r="AW45" s="143" t="n">
        <f aca="false">AC45-AM45</f>
        <v>-0.000700000000000003</v>
      </c>
      <c r="AX45" s="144" t="n">
        <f aca="false">AD45-AN45</f>
        <v>0.01441</v>
      </c>
      <c r="AY45" s="145" t="n">
        <f aca="false">$W45*AT45</f>
        <v>532.6884</v>
      </c>
      <c r="AZ45" s="146" t="n">
        <f aca="false">$W45*AU45</f>
        <v>94.3164</v>
      </c>
      <c r="BA45" s="146" t="n">
        <f aca="false">$W45*AV45</f>
        <v>-125.2017</v>
      </c>
      <c r="BB45" s="146" t="n">
        <f aca="false">$W45*AW45</f>
        <v>-23.2470000000001</v>
      </c>
      <c r="BC45" s="148" t="n">
        <f aca="false">$W45*AX45</f>
        <v>478.5561</v>
      </c>
      <c r="BD45" s="149" t="n">
        <f aca="false">IF(AJ45=0,0,AT45/AJ45)</f>
        <v>0.209153735819533</v>
      </c>
      <c r="BE45" s="150" t="n">
        <f aca="false">IF(AK45=0,0,AU45/AK45)</f>
        <v>2.29032258064516</v>
      </c>
      <c r="BF45" s="150" t="n">
        <f aca="false">IF(AL45=0,0,AV45/AL45)</f>
        <v>-0.249834327369119</v>
      </c>
      <c r="BG45" s="150" t="n">
        <f aca="false">IF(AM45=0,0,AW45/AM45)</f>
        <v>-0.05559968228753</v>
      </c>
      <c r="BH45" s="151" t="n">
        <f aca="false">IF(AN45=0,0,AX45/AN45)</f>
        <v>0.136445412366253</v>
      </c>
      <c r="BI45" s="152" t="n">
        <v>25400</v>
      </c>
      <c r="BJ45" s="153" t="n">
        <v>33210</v>
      </c>
      <c r="BK45" s="153" t="n">
        <f aca="false">BJ45-BI45</f>
        <v>7810</v>
      </c>
      <c r="BL45" s="151" t="n">
        <f aca="false">IF(BI45=0,0,BJ45/BI45)</f>
        <v>1.30748031496063</v>
      </c>
      <c r="BM45" s="152"/>
      <c r="BN45" s="141" t="s">
        <v>55</v>
      </c>
      <c r="BO45" s="154" t="s">
        <v>32</v>
      </c>
      <c r="BP45" s="155" t="s">
        <v>36</v>
      </c>
      <c r="BQ45" s="142"/>
      <c r="BR45" s="143"/>
      <c r="BS45" s="143"/>
      <c r="BT45" s="143"/>
      <c r="BU45" s="144"/>
      <c r="BV45" s="145" t="n">
        <f aca="false">$W45*BQ45</f>
        <v>0</v>
      </c>
      <c r="BW45" s="146" t="n">
        <f aca="false">$W45*BR45</f>
        <v>0</v>
      </c>
      <c r="BX45" s="146" t="n">
        <f aca="false">$W45*BS45</f>
        <v>0</v>
      </c>
      <c r="BY45" s="146" t="n">
        <f aca="false">$W45*BT45</f>
        <v>0</v>
      </c>
      <c r="BZ45" s="147" t="n">
        <f aca="false">$W45*BU45</f>
        <v>0</v>
      </c>
      <c r="CA45" s="142" t="n">
        <f aca="false">IF(LEN(BP45)&gt;0,Z45-BQ45,0)</f>
        <v>0.09273</v>
      </c>
      <c r="CB45" s="143" t="n">
        <f aca="false">IF(LEN(BQ45)&gt;0,AA45-BR45,0)</f>
        <v>0</v>
      </c>
      <c r="CC45" s="143" t="n">
        <f aca="false">IF(LEN(BR45)&gt;0,AB45-BS45,0)</f>
        <v>0</v>
      </c>
      <c r="CD45" s="143" t="n">
        <f aca="false">IF(LEN(BS45)&gt;0,AC45-BT45,0)</f>
        <v>0</v>
      </c>
      <c r="CE45" s="144" t="n">
        <f aca="false">IF(LEN(BT45)&gt;0,AD45-BU45,0)</f>
        <v>0</v>
      </c>
      <c r="CF45" s="145" t="n">
        <f aca="false">$W45*CA45</f>
        <v>3079.5633</v>
      </c>
      <c r="CG45" s="146" t="n">
        <f aca="false">$W45*CB45</f>
        <v>0</v>
      </c>
      <c r="CH45" s="146" t="n">
        <f aca="false">$W45*CC45</f>
        <v>0</v>
      </c>
      <c r="CI45" s="146" t="n">
        <f aca="false">$W45*CD45</f>
        <v>0</v>
      </c>
      <c r="CJ45" s="147" t="n">
        <f aca="false">$W45*CE45</f>
        <v>0</v>
      </c>
      <c r="CK45" s="156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157"/>
    </row>
    <row r="46" s="172" customFormat="true" ht="11.25" hidden="true" customHeight="false" outlineLevel="1" collapsed="false">
      <c r="A46" s="158"/>
      <c r="B46" s="159"/>
      <c r="C46" s="159"/>
      <c r="D46" s="159"/>
      <c r="E46" s="159"/>
      <c r="F46" s="159"/>
      <c r="G46" s="159"/>
      <c r="H46" s="159"/>
      <c r="I46" s="159"/>
      <c r="J46" s="159" t="s">
        <v>100</v>
      </c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 t="s">
        <v>100</v>
      </c>
      <c r="V46" s="159" t="s">
        <v>101</v>
      </c>
      <c r="W46" s="160" t="n">
        <v>12310</v>
      </c>
      <c r="X46" s="159" t="s">
        <v>44</v>
      </c>
      <c r="Y46" s="159"/>
      <c r="Z46" s="161" t="n">
        <v>0.09273</v>
      </c>
      <c r="AA46" s="162" t="n">
        <v>0.00408</v>
      </c>
      <c r="AB46" s="162" t="n">
        <v>0.01132</v>
      </c>
      <c r="AC46" s="162" t="n">
        <v>0.01189</v>
      </c>
      <c r="AD46" s="162" t="n">
        <f aca="false">SUM(Z46:AC46)</f>
        <v>0.12002</v>
      </c>
      <c r="AE46" s="163" t="n">
        <f aca="false">$W46*Z46</f>
        <v>1141.5063</v>
      </c>
      <c r="AF46" s="164" t="n">
        <f aca="false">$W46*AA46</f>
        <v>50.2248</v>
      </c>
      <c r="AG46" s="164" t="n">
        <f aca="false">$W46*AB46</f>
        <v>139.3492</v>
      </c>
      <c r="AH46" s="164" t="n">
        <f aca="false">$W46*AC46</f>
        <v>146.3659</v>
      </c>
      <c r="AI46" s="164" t="n">
        <f aca="false">$W46*AD46</f>
        <v>1477.4462</v>
      </c>
      <c r="AJ46" s="161" t="n">
        <v>0.07669</v>
      </c>
      <c r="AK46" s="162" t="n">
        <v>0.00124</v>
      </c>
      <c r="AL46" s="162" t="n">
        <v>0.01509</v>
      </c>
      <c r="AM46" s="162" t="n">
        <v>0.01259</v>
      </c>
      <c r="AN46" s="162" t="n">
        <f aca="false">SUM(AJ46:AM46)</f>
        <v>0.10561</v>
      </c>
      <c r="AO46" s="163" t="n">
        <f aca="false">$W46*AJ46</f>
        <v>944.0539</v>
      </c>
      <c r="AP46" s="164" t="n">
        <f aca="false">$W46*AK46</f>
        <v>15.2644</v>
      </c>
      <c r="AQ46" s="164" t="n">
        <f aca="false">$W46*AL46</f>
        <v>185.7579</v>
      </c>
      <c r="AR46" s="164" t="n">
        <f aca="false">$W46*AM46</f>
        <v>154.9829</v>
      </c>
      <c r="AS46" s="164" t="n">
        <f aca="false">$W46*AN46</f>
        <v>1300.0591</v>
      </c>
      <c r="AT46" s="161" t="n">
        <f aca="false">Z46-AJ46</f>
        <v>0.01604</v>
      </c>
      <c r="AU46" s="162" t="n">
        <f aca="false">AA46-AK46</f>
        <v>0.00284</v>
      </c>
      <c r="AV46" s="162" t="n">
        <f aca="false">AB46-AL46</f>
        <v>-0.00377</v>
      </c>
      <c r="AW46" s="162" t="n">
        <f aca="false">AC46-AM46</f>
        <v>-0.000700000000000003</v>
      </c>
      <c r="AX46" s="162" t="n">
        <f aca="false">AD46-AN46</f>
        <v>0.01441</v>
      </c>
      <c r="AY46" s="163" t="n">
        <f aca="false">$W46*AT46</f>
        <v>197.4524</v>
      </c>
      <c r="AZ46" s="164" t="n">
        <f aca="false">$W46*AU46</f>
        <v>34.9604</v>
      </c>
      <c r="BA46" s="164" t="n">
        <f aca="false">$W46*AV46</f>
        <v>-46.4087</v>
      </c>
      <c r="BB46" s="164" t="n">
        <f aca="false">$W46*AW46</f>
        <v>-8.61700000000003</v>
      </c>
      <c r="BC46" s="165" t="n">
        <f aca="false">$W46*AX46</f>
        <v>177.3871</v>
      </c>
      <c r="BD46" s="166" t="n">
        <f aca="false">IF(AJ46=0,0,AT46/AJ46)</f>
        <v>0.209153735819533</v>
      </c>
      <c r="BE46" s="166" t="n">
        <f aca="false">IF(AK46=0,0,AU46/AK46)</f>
        <v>2.29032258064516</v>
      </c>
      <c r="BF46" s="166" t="n">
        <f aca="false">IF(AL46=0,0,AV46/AL46)</f>
        <v>-0.249834327369119</v>
      </c>
      <c r="BG46" s="166" t="n">
        <f aca="false">IF(AM46=0,0,AW46/AM46)</f>
        <v>-0.05559968228753</v>
      </c>
      <c r="BH46" s="166" t="n">
        <f aca="false">IF(AN46=0,0,AX46/AN46)</f>
        <v>0.136445412366253</v>
      </c>
      <c r="BI46" s="167" t="n">
        <v>25400</v>
      </c>
      <c r="BJ46" s="168" t="n">
        <v>33210</v>
      </c>
      <c r="BK46" s="168" t="n">
        <f aca="false">BJ46-BI46</f>
        <v>7810</v>
      </c>
      <c r="BL46" s="166" t="n">
        <f aca="false">IF(BI46=0,0,BJ46/BI46)</f>
        <v>1.30748031496063</v>
      </c>
      <c r="BM46" s="167" t="n">
        <v>1</v>
      </c>
      <c r="BN46" s="159" t="s">
        <v>102</v>
      </c>
      <c r="BO46" s="169" t="s">
        <v>32</v>
      </c>
      <c r="BP46" s="170" t="s">
        <v>36</v>
      </c>
      <c r="BQ46" s="161"/>
      <c r="BR46" s="162"/>
      <c r="BS46" s="162"/>
      <c r="BT46" s="162"/>
      <c r="BU46" s="162"/>
      <c r="BV46" s="163" t="n">
        <f aca="false">$W46*BQ46</f>
        <v>0</v>
      </c>
      <c r="BW46" s="164" t="n">
        <f aca="false">$W46*BR46</f>
        <v>0</v>
      </c>
      <c r="BX46" s="164" t="n">
        <f aca="false">$W46*BS46</f>
        <v>0</v>
      </c>
      <c r="BY46" s="164" t="n">
        <f aca="false">$W46*BT46</f>
        <v>0</v>
      </c>
      <c r="BZ46" s="164" t="n">
        <f aca="false">$W46*BU46</f>
        <v>0</v>
      </c>
      <c r="CA46" s="161" t="n">
        <f aca="false">IF(LEN(BP46)&gt;0,Z46-BQ46,0)</f>
        <v>0.09273</v>
      </c>
      <c r="CB46" s="162" t="n">
        <f aca="false">IF(LEN(BQ46)&gt;0,AA46-BR46,0)</f>
        <v>0</v>
      </c>
      <c r="CC46" s="162" t="n">
        <f aca="false">IF(LEN(BR46)&gt;0,AB46-BS46,0)</f>
        <v>0</v>
      </c>
      <c r="CD46" s="162" t="n">
        <f aca="false">IF(LEN(BS46)&gt;0,AC46-BT46,0)</f>
        <v>0</v>
      </c>
      <c r="CE46" s="162" t="n">
        <f aca="false">IF(LEN(BT46)&gt;0,AD46-BU46,0)</f>
        <v>0</v>
      </c>
      <c r="CF46" s="163" t="n">
        <f aca="false">$W46*CA46</f>
        <v>1141.5063</v>
      </c>
      <c r="CG46" s="164" t="n">
        <f aca="false">$W46*CB46</f>
        <v>0</v>
      </c>
      <c r="CH46" s="164" t="n">
        <f aca="false">$W46*CC46</f>
        <v>0</v>
      </c>
      <c r="CI46" s="164" t="n">
        <f aca="false">$W46*CD46</f>
        <v>0</v>
      </c>
      <c r="CJ46" s="164" t="n">
        <f aca="false">$W46*CE46</f>
        <v>0</v>
      </c>
      <c r="CK46" s="170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71"/>
    </row>
    <row r="47" s="172" customFormat="true" ht="11.25" hidden="true" customHeight="false" outlineLevel="1" collapsed="false">
      <c r="A47" s="158"/>
      <c r="B47" s="159"/>
      <c r="C47" s="159"/>
      <c r="D47" s="159"/>
      <c r="E47" s="159"/>
      <c r="F47" s="159"/>
      <c r="G47" s="159"/>
      <c r="H47" s="159"/>
      <c r="I47" s="159"/>
      <c r="J47" s="159" t="s">
        <v>100</v>
      </c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 t="s">
        <v>100</v>
      </c>
      <c r="V47" s="159" t="s">
        <v>101</v>
      </c>
      <c r="W47" s="160" t="n">
        <v>20900</v>
      </c>
      <c r="X47" s="159" t="s">
        <v>44</v>
      </c>
      <c r="Y47" s="159"/>
      <c r="Z47" s="161" t="n">
        <v>0.09273</v>
      </c>
      <c r="AA47" s="162" t="n">
        <v>0.00408</v>
      </c>
      <c r="AB47" s="162" t="n">
        <v>0.01132</v>
      </c>
      <c r="AC47" s="162" t="n">
        <v>0.01189</v>
      </c>
      <c r="AD47" s="162" t="n">
        <f aca="false">SUM(Z47:AC47)</f>
        <v>0.12002</v>
      </c>
      <c r="AE47" s="163" t="n">
        <f aca="false">$W47*Z47</f>
        <v>1938.057</v>
      </c>
      <c r="AF47" s="164" t="n">
        <f aca="false">$W47*AA47</f>
        <v>85.272</v>
      </c>
      <c r="AG47" s="164" t="n">
        <f aca="false">$W47*AB47</f>
        <v>236.588</v>
      </c>
      <c r="AH47" s="164" t="n">
        <f aca="false">$W47*AC47</f>
        <v>248.501</v>
      </c>
      <c r="AI47" s="164" t="n">
        <f aca="false">$W47*AD47</f>
        <v>2508.418</v>
      </c>
      <c r="AJ47" s="161" t="n">
        <v>0.07669</v>
      </c>
      <c r="AK47" s="162" t="n">
        <v>0.00124</v>
      </c>
      <c r="AL47" s="162" t="n">
        <v>0.01509</v>
      </c>
      <c r="AM47" s="162" t="n">
        <v>0.01259</v>
      </c>
      <c r="AN47" s="162" t="n">
        <f aca="false">SUM(AJ47:AM47)</f>
        <v>0.10561</v>
      </c>
      <c r="AO47" s="163" t="n">
        <f aca="false">$W47*AJ47</f>
        <v>1602.821</v>
      </c>
      <c r="AP47" s="164" t="n">
        <f aca="false">$W47*AK47</f>
        <v>25.916</v>
      </c>
      <c r="AQ47" s="164" t="n">
        <f aca="false">$W47*AL47</f>
        <v>315.381</v>
      </c>
      <c r="AR47" s="164" t="n">
        <f aca="false">$W47*AM47</f>
        <v>263.131</v>
      </c>
      <c r="AS47" s="164" t="n">
        <f aca="false">$W47*AN47</f>
        <v>2207.249</v>
      </c>
      <c r="AT47" s="161" t="n">
        <f aca="false">Z47-AJ47</f>
        <v>0.01604</v>
      </c>
      <c r="AU47" s="162" t="n">
        <f aca="false">AA47-AK47</f>
        <v>0.00284</v>
      </c>
      <c r="AV47" s="162" t="n">
        <f aca="false">AB47-AL47</f>
        <v>-0.00377</v>
      </c>
      <c r="AW47" s="162" t="n">
        <f aca="false">AC47-AM47</f>
        <v>-0.000700000000000003</v>
      </c>
      <c r="AX47" s="162" t="n">
        <f aca="false">AD47-AN47</f>
        <v>0.01441</v>
      </c>
      <c r="AY47" s="163" t="n">
        <f aca="false">$W47*AT47</f>
        <v>335.236</v>
      </c>
      <c r="AZ47" s="164" t="n">
        <f aca="false">$W47*AU47</f>
        <v>59.356</v>
      </c>
      <c r="BA47" s="164" t="n">
        <f aca="false">$W47*AV47</f>
        <v>-78.793</v>
      </c>
      <c r="BB47" s="164" t="n">
        <f aca="false">$W47*AW47</f>
        <v>-14.6300000000001</v>
      </c>
      <c r="BC47" s="165" t="n">
        <f aca="false">$W47*AX47</f>
        <v>301.169</v>
      </c>
      <c r="BD47" s="166" t="n">
        <f aca="false">IF(AJ47=0,0,AT47/AJ47)</f>
        <v>0.209153735819533</v>
      </c>
      <c r="BE47" s="166" t="n">
        <f aca="false">IF(AK47=0,0,AU47/AK47)</f>
        <v>2.29032258064516</v>
      </c>
      <c r="BF47" s="166" t="n">
        <f aca="false">IF(AL47=0,0,AV47/AL47)</f>
        <v>-0.249834327369119</v>
      </c>
      <c r="BG47" s="166" t="n">
        <f aca="false">IF(AM47=0,0,AW47/AM47)</f>
        <v>-0.05559968228753</v>
      </c>
      <c r="BH47" s="166" t="n">
        <f aca="false">IF(AN47=0,0,AX47/AN47)</f>
        <v>0.136445412366253</v>
      </c>
      <c r="BI47" s="167" t="n">
        <v>25400</v>
      </c>
      <c r="BJ47" s="168" t="n">
        <v>33210</v>
      </c>
      <c r="BK47" s="168" t="n">
        <f aca="false">BJ47-BI47</f>
        <v>7810</v>
      </c>
      <c r="BL47" s="166" t="n">
        <f aca="false">IF(BI47=0,0,BJ47/BI47)</f>
        <v>1.30748031496063</v>
      </c>
      <c r="BM47" s="167" t="n">
        <v>3</v>
      </c>
      <c r="BN47" s="159" t="s">
        <v>103</v>
      </c>
      <c r="BO47" s="169" t="s">
        <v>32</v>
      </c>
      <c r="BP47" s="170" t="s">
        <v>36</v>
      </c>
      <c r="BQ47" s="161"/>
      <c r="BR47" s="162"/>
      <c r="BS47" s="162"/>
      <c r="BT47" s="162"/>
      <c r="BU47" s="162"/>
      <c r="BV47" s="163" t="n">
        <f aca="false">$W47*BQ47</f>
        <v>0</v>
      </c>
      <c r="BW47" s="164" t="n">
        <f aca="false">$W47*BR47</f>
        <v>0</v>
      </c>
      <c r="BX47" s="164" t="n">
        <f aca="false">$W47*BS47</f>
        <v>0</v>
      </c>
      <c r="BY47" s="164" t="n">
        <f aca="false">$W47*BT47</f>
        <v>0</v>
      </c>
      <c r="BZ47" s="164" t="n">
        <f aca="false">$W47*BU47</f>
        <v>0</v>
      </c>
      <c r="CA47" s="161" t="n">
        <f aca="false">IF(LEN(BP47)&gt;0,Z47-BQ47,0)</f>
        <v>0.09273</v>
      </c>
      <c r="CB47" s="162" t="n">
        <f aca="false">IF(LEN(BQ47)&gt;0,AA47-BR47,0)</f>
        <v>0</v>
      </c>
      <c r="CC47" s="162" t="n">
        <f aca="false">IF(LEN(BR47)&gt;0,AB47-BS47,0)</f>
        <v>0</v>
      </c>
      <c r="CD47" s="162" t="n">
        <f aca="false">IF(LEN(BS47)&gt;0,AC47-BT47,0)</f>
        <v>0</v>
      </c>
      <c r="CE47" s="162" t="n">
        <f aca="false">IF(LEN(BT47)&gt;0,AD47-BU47,0)</f>
        <v>0</v>
      </c>
      <c r="CF47" s="163" t="n">
        <f aca="false">$W47*CA47</f>
        <v>1938.057</v>
      </c>
      <c r="CG47" s="164" t="n">
        <f aca="false">$W47*CB47</f>
        <v>0</v>
      </c>
      <c r="CH47" s="164" t="n">
        <f aca="false">$W47*CC47</f>
        <v>0</v>
      </c>
      <c r="CI47" s="164" t="n">
        <f aca="false">$W47*CD47</f>
        <v>0</v>
      </c>
      <c r="CJ47" s="164" t="n">
        <f aca="false">$W47*CE47</f>
        <v>0</v>
      </c>
      <c r="CK47" s="170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71"/>
    </row>
    <row r="48" s="81" customFormat="tru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 t="s">
        <v>52</v>
      </c>
      <c r="L48" s="66"/>
      <c r="M48" s="66"/>
      <c r="N48" s="66"/>
      <c r="O48" s="66"/>
      <c r="P48" s="66"/>
      <c r="Q48" s="66"/>
      <c r="R48" s="66"/>
      <c r="S48" s="66"/>
      <c r="T48" s="66"/>
      <c r="U48" s="66" t="s">
        <v>100</v>
      </c>
      <c r="V48" s="66" t="s">
        <v>101</v>
      </c>
      <c r="W48" s="67" t="n">
        <v>30</v>
      </c>
      <c r="X48" s="66" t="s">
        <v>44</v>
      </c>
      <c r="Y48" s="66" t="s">
        <v>52</v>
      </c>
      <c r="Z48" s="72" t="n">
        <v>0.09273</v>
      </c>
      <c r="AA48" s="73" t="n">
        <v>0.00408</v>
      </c>
      <c r="AB48" s="73" t="n">
        <v>0.01132</v>
      </c>
      <c r="AC48" s="73" t="n">
        <v>0.01189</v>
      </c>
      <c r="AD48" s="73" t="n">
        <f aca="false">SUM(Z48:AC48)</f>
        <v>0.12002</v>
      </c>
      <c r="AE48" s="70" t="n">
        <f aca="false">$W48*Z48</f>
        <v>2.7819</v>
      </c>
      <c r="AF48" s="71" t="n">
        <f aca="false">$W48*AA48</f>
        <v>0.1224</v>
      </c>
      <c r="AG48" s="71" t="n">
        <f aca="false">$W48*AB48</f>
        <v>0.3396</v>
      </c>
      <c r="AH48" s="71" t="n">
        <f aca="false">$W48*AC48</f>
        <v>0.3567</v>
      </c>
      <c r="AI48" s="71" t="n">
        <f aca="false">$W48*AD48</f>
        <v>3.6006</v>
      </c>
      <c r="AJ48" s="72" t="n">
        <v>0.07669</v>
      </c>
      <c r="AK48" s="73" t="n">
        <v>0.00124</v>
      </c>
      <c r="AL48" s="73" t="n">
        <v>0.01509</v>
      </c>
      <c r="AM48" s="73" t="n">
        <v>0.01259</v>
      </c>
      <c r="AN48" s="73" t="n">
        <f aca="false">SUM(AJ48:AM48)</f>
        <v>0.10561</v>
      </c>
      <c r="AO48" s="70" t="n">
        <f aca="false">$W48*AJ48</f>
        <v>2.3007</v>
      </c>
      <c r="AP48" s="71" t="n">
        <f aca="false">$W48*AK48</f>
        <v>0.0372</v>
      </c>
      <c r="AQ48" s="71" t="n">
        <f aca="false">$W48*AL48</f>
        <v>0.4527</v>
      </c>
      <c r="AR48" s="71" t="n">
        <f aca="false">$W48*AM48</f>
        <v>0.3777</v>
      </c>
      <c r="AS48" s="71" t="n">
        <f aca="false">$W48*AN48</f>
        <v>3.1683</v>
      </c>
      <c r="AT48" s="72" t="n">
        <f aca="false">Z48-AJ48</f>
        <v>0.01604</v>
      </c>
      <c r="AU48" s="73" t="n">
        <f aca="false">AA48-AK48</f>
        <v>0.00284</v>
      </c>
      <c r="AV48" s="73" t="n">
        <f aca="false">AB48-AL48</f>
        <v>-0.00377</v>
      </c>
      <c r="AW48" s="73" t="n">
        <f aca="false">AC48-AM48</f>
        <v>-0.000700000000000003</v>
      </c>
      <c r="AX48" s="73" t="n">
        <f aca="false">AD48-AN48</f>
        <v>0.01441</v>
      </c>
      <c r="AY48" s="70" t="n">
        <f aca="false">$W48*AT48</f>
        <v>0.4812</v>
      </c>
      <c r="AZ48" s="71" t="n">
        <f aca="false">$W48*AU48</f>
        <v>0.0852</v>
      </c>
      <c r="BA48" s="71" t="n">
        <f aca="false">$W48*AV48</f>
        <v>-0.1131</v>
      </c>
      <c r="BB48" s="71" t="n">
        <f aca="false">$W48*AW48</f>
        <v>-0.0210000000000001</v>
      </c>
      <c r="BC48" s="74" t="n">
        <f aca="false">$W48*AX48</f>
        <v>0.4323</v>
      </c>
      <c r="BD48" s="75" t="n">
        <f aca="false">IF(AJ48=0,0,AT48/AJ48)</f>
        <v>0.209153735819533</v>
      </c>
      <c r="BE48" s="75" t="n">
        <f aca="false">IF(AK48=0,0,AU48/AK48)</f>
        <v>2.29032258064516</v>
      </c>
      <c r="BF48" s="75" t="n">
        <f aca="false">IF(AL48=0,0,AV48/AL48)</f>
        <v>-0.249834327369119</v>
      </c>
      <c r="BG48" s="75" t="n">
        <f aca="false">IF(AM48=0,0,AW48/AM48)</f>
        <v>-0.05559968228753</v>
      </c>
      <c r="BH48" s="75" t="n">
        <f aca="false">IF(AN48=0,0,AX48/AN48)</f>
        <v>0.136445412366253</v>
      </c>
      <c r="BI48" s="76" t="n">
        <v>25400</v>
      </c>
      <c r="BJ48" s="77" t="n">
        <v>33210</v>
      </c>
      <c r="BK48" s="77" t="n">
        <f aca="false">BJ48-BI48</f>
        <v>7810</v>
      </c>
      <c r="BL48" s="75" t="n">
        <f aca="false">IF(BI48=0,0,BJ48/BI48)</f>
        <v>1.30748031496063</v>
      </c>
      <c r="BM48" s="76"/>
      <c r="BN48" s="66" t="s">
        <v>55</v>
      </c>
      <c r="BO48" s="78" t="s">
        <v>32</v>
      </c>
      <c r="BP48" s="79"/>
      <c r="BQ48" s="72"/>
      <c r="BR48" s="73"/>
      <c r="BS48" s="73"/>
      <c r="BT48" s="73"/>
      <c r="BU48" s="73"/>
      <c r="BV48" s="70" t="n">
        <f aca="false">$W48*BQ48</f>
        <v>0</v>
      </c>
      <c r="BW48" s="71" t="n">
        <f aca="false">$W48*BR48</f>
        <v>0</v>
      </c>
      <c r="BX48" s="71" t="n">
        <f aca="false">$W48*BS48</f>
        <v>0</v>
      </c>
      <c r="BY48" s="71" t="n">
        <f aca="false">$W48*BT48</f>
        <v>0</v>
      </c>
      <c r="BZ48" s="71" t="n">
        <f aca="false">$W48*BU48</f>
        <v>0</v>
      </c>
      <c r="CA48" s="72" t="n">
        <f aca="false">IF(LEN(BP48)&gt;0,Z48-BQ48,0)</f>
        <v>0</v>
      </c>
      <c r="CB48" s="73" t="n">
        <f aca="false">IF(LEN(BQ48)&gt;0,AA48-BR48,0)</f>
        <v>0</v>
      </c>
      <c r="CC48" s="73" t="n">
        <f aca="false">IF(LEN(BR48)&gt;0,AB48-BS48,0)</f>
        <v>0</v>
      </c>
      <c r="CD48" s="73" t="n">
        <f aca="false">IF(LEN(BS48)&gt;0,AC48-BT48,0)</f>
        <v>0</v>
      </c>
      <c r="CE48" s="73" t="n">
        <f aca="false">IF(LEN(BT48)&gt;0,AD48-BU48,0)</f>
        <v>0</v>
      </c>
      <c r="CF48" s="70" t="n">
        <f aca="false">$W48*CA48</f>
        <v>0</v>
      </c>
      <c r="CG48" s="71" t="n">
        <f aca="false">$W48*CB48</f>
        <v>0</v>
      </c>
      <c r="CH48" s="71" t="n">
        <f aca="false">$W48*CC48</f>
        <v>0</v>
      </c>
      <c r="CI48" s="71" t="n">
        <f aca="false">$W48*CD48</f>
        <v>0</v>
      </c>
      <c r="CJ48" s="71" t="n">
        <f aca="false">$W48*CE48</f>
        <v>0</v>
      </c>
      <c r="CK48" s="79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80"/>
    </row>
    <row r="49" s="81" customFormat="true" ht="12.7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 t="s">
        <v>104</v>
      </c>
      <c r="L49" s="66"/>
      <c r="M49" s="66"/>
      <c r="N49" s="66"/>
      <c r="O49" s="66"/>
      <c r="P49" s="66"/>
      <c r="Q49" s="66"/>
      <c r="R49" s="66"/>
      <c r="S49" s="66"/>
      <c r="T49" s="66"/>
      <c r="U49" s="66" t="s">
        <v>104</v>
      </c>
      <c r="V49" s="66" t="s">
        <v>105</v>
      </c>
      <c r="W49" s="67" t="n">
        <v>14.609</v>
      </c>
      <c r="X49" s="66" t="s">
        <v>51</v>
      </c>
      <c r="Y49" s="66"/>
      <c r="Z49" s="72" t="n">
        <v>4.609</v>
      </c>
      <c r="AA49" s="73" t="n">
        <v>0</v>
      </c>
      <c r="AB49" s="73" t="n">
        <v>0</v>
      </c>
      <c r="AC49" s="73" t="n">
        <v>0</v>
      </c>
      <c r="AD49" s="73" t="n">
        <f aca="false">SUM(Z49:AC49)</f>
        <v>4.609</v>
      </c>
      <c r="AE49" s="70" t="n">
        <f aca="false">$W49*Z49</f>
        <v>67.332881</v>
      </c>
      <c r="AF49" s="71" t="n">
        <f aca="false">$W49*AA49</f>
        <v>0</v>
      </c>
      <c r="AG49" s="71" t="n">
        <f aca="false">$W49*AB49</f>
        <v>0</v>
      </c>
      <c r="AH49" s="71" t="n">
        <f aca="false">$W49*AC49</f>
        <v>0</v>
      </c>
      <c r="AI49" s="71" t="n">
        <f aca="false">$W49*AD49</f>
        <v>67.332881</v>
      </c>
      <c r="AJ49" s="72" t="n">
        <v>3.21555</v>
      </c>
      <c r="AK49" s="73" t="n">
        <v>0</v>
      </c>
      <c r="AL49" s="73" t="n">
        <v>0</v>
      </c>
      <c r="AM49" s="73" t="n">
        <v>0</v>
      </c>
      <c r="AN49" s="73" t="n">
        <f aca="false">SUM(AJ49:AM49)</f>
        <v>3.21555</v>
      </c>
      <c r="AO49" s="70" t="n">
        <f aca="false">$W49*AJ49</f>
        <v>46.97596995</v>
      </c>
      <c r="AP49" s="71" t="n">
        <f aca="false">$W49*AK49</f>
        <v>0</v>
      </c>
      <c r="AQ49" s="71" t="n">
        <f aca="false">$W49*AL49</f>
        <v>0</v>
      </c>
      <c r="AR49" s="71" t="n">
        <f aca="false">$W49*AM49</f>
        <v>0</v>
      </c>
      <c r="AS49" s="71" t="n">
        <f aca="false">$W49*AN49</f>
        <v>46.97596995</v>
      </c>
      <c r="AT49" s="72" t="n">
        <f aca="false">Z49-AJ49</f>
        <v>1.39345</v>
      </c>
      <c r="AU49" s="73" t="n">
        <f aca="false">AA49-AK49</f>
        <v>0</v>
      </c>
      <c r="AV49" s="73" t="n">
        <f aca="false">AB49-AL49</f>
        <v>0</v>
      </c>
      <c r="AW49" s="73" t="n">
        <f aca="false">AC49-AM49</f>
        <v>0</v>
      </c>
      <c r="AX49" s="73" t="n">
        <f aca="false">AD49-AN49</f>
        <v>1.39345</v>
      </c>
      <c r="AY49" s="70" t="n">
        <f aca="false">$W49*AT49</f>
        <v>20.35691105</v>
      </c>
      <c r="AZ49" s="71" t="n">
        <f aca="false">$W49*AU49</f>
        <v>0</v>
      </c>
      <c r="BA49" s="71" t="n">
        <f aca="false">$W49*AV49</f>
        <v>0</v>
      </c>
      <c r="BB49" s="71" t="n">
        <f aca="false">$W49*AW49</f>
        <v>0</v>
      </c>
      <c r="BC49" s="74" t="n">
        <f aca="false">$W49*AX49</f>
        <v>20.35691105</v>
      </c>
      <c r="BD49" s="75" t="n">
        <f aca="false">IF(AJ49=0,0,AT49/AJ49)</f>
        <v>0.433347327828832</v>
      </c>
      <c r="BE49" s="75" t="n">
        <f aca="false">IF(AK49=0,0,AU49/AK49)</f>
        <v>0</v>
      </c>
      <c r="BF49" s="75" t="n">
        <f aca="false">IF(AL49=0,0,AV49/AL49)</f>
        <v>0</v>
      </c>
      <c r="BG49" s="75" t="n">
        <f aca="false">IF(AM49=0,0,AW49/AM49)</f>
        <v>0</v>
      </c>
      <c r="BH49" s="75" t="n">
        <f aca="false">IF(AN49=0,0,AX49/AN49)</f>
        <v>0.433347327828832</v>
      </c>
      <c r="BI49" s="76" t="n">
        <v>150000</v>
      </c>
      <c r="BJ49" s="77"/>
      <c r="BK49" s="77" t="n">
        <f aca="false">BJ49-BI49</f>
        <v>-150000</v>
      </c>
      <c r="BL49" s="75" t="n">
        <f aca="false">IF(BI49=0,0,BJ49/BI49)</f>
        <v>0</v>
      </c>
      <c r="BM49" s="76" t="n">
        <v>3</v>
      </c>
      <c r="BN49" s="66" t="s">
        <v>103</v>
      </c>
      <c r="BO49" s="78" t="s">
        <v>32</v>
      </c>
      <c r="BP49" s="79" t="s">
        <v>36</v>
      </c>
      <c r="BQ49" s="72"/>
      <c r="BR49" s="73"/>
      <c r="BS49" s="73"/>
      <c r="BT49" s="73"/>
      <c r="BU49" s="73"/>
      <c r="BV49" s="70" t="n">
        <f aca="false">$W49*BQ49</f>
        <v>0</v>
      </c>
      <c r="BW49" s="71" t="n">
        <f aca="false">$W49*BR49</f>
        <v>0</v>
      </c>
      <c r="BX49" s="71" t="n">
        <f aca="false">$W49*BS49</f>
        <v>0</v>
      </c>
      <c r="BY49" s="71" t="n">
        <f aca="false">$W49*BT49</f>
        <v>0</v>
      </c>
      <c r="BZ49" s="71" t="n">
        <f aca="false">$W49*BU49</f>
        <v>0</v>
      </c>
      <c r="CA49" s="72" t="n">
        <f aca="false">IF(LEN(BP49)&gt;0,Z49-BQ49,0)</f>
        <v>4.609</v>
      </c>
      <c r="CB49" s="73" t="n">
        <f aca="false">IF(LEN(BQ49)&gt;0,AA49-BR49,0)</f>
        <v>0</v>
      </c>
      <c r="CC49" s="73" t="n">
        <f aca="false">IF(LEN(BR49)&gt;0,AB49-BS49,0)</f>
        <v>0</v>
      </c>
      <c r="CD49" s="73" t="n">
        <f aca="false">IF(LEN(BS49)&gt;0,AC49-BT49,0)</f>
        <v>0</v>
      </c>
      <c r="CE49" s="73" t="n">
        <f aca="false">IF(LEN(BT49)&gt;0,AD49-BU49,0)</f>
        <v>0</v>
      </c>
      <c r="CF49" s="70" t="n">
        <f aca="false">$W49*CA49</f>
        <v>67.332881</v>
      </c>
      <c r="CG49" s="71" t="n">
        <f aca="false">$W49*CB49</f>
        <v>0</v>
      </c>
      <c r="CH49" s="71" t="n">
        <f aca="false">$W49*CC49</f>
        <v>0</v>
      </c>
      <c r="CI49" s="71" t="n">
        <f aca="false">$W49*CD49</f>
        <v>0</v>
      </c>
      <c r="CJ49" s="71" t="n">
        <f aca="false">$W49*CE49</f>
        <v>0</v>
      </c>
      <c r="CK49" s="79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80"/>
    </row>
    <row r="50" s="81" customFormat="true" ht="12.7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 t="s">
        <v>106</v>
      </c>
      <c r="L50" s="66"/>
      <c r="M50" s="66"/>
      <c r="N50" s="66"/>
      <c r="O50" s="66"/>
      <c r="P50" s="66"/>
      <c r="Q50" s="66"/>
      <c r="R50" s="66"/>
      <c r="S50" s="66"/>
      <c r="T50" s="66"/>
      <c r="U50" s="66" t="s">
        <v>106</v>
      </c>
      <c r="V50" s="66" t="s">
        <v>105</v>
      </c>
      <c r="W50" s="67" t="n">
        <v>11.996</v>
      </c>
      <c r="X50" s="66" t="s">
        <v>51</v>
      </c>
      <c r="Y50" s="66"/>
      <c r="Z50" s="72" t="n">
        <v>4.2914</v>
      </c>
      <c r="AA50" s="73" t="n">
        <v>0</v>
      </c>
      <c r="AB50" s="73" t="n">
        <v>0</v>
      </c>
      <c r="AC50" s="73" t="n">
        <v>0</v>
      </c>
      <c r="AD50" s="73" t="n">
        <f aca="false">SUM(Z50:AC50)</f>
        <v>4.2914</v>
      </c>
      <c r="AE50" s="70" t="n">
        <f aca="false">$W50*Z50</f>
        <v>51.4796344</v>
      </c>
      <c r="AF50" s="71" t="n">
        <f aca="false">$W50*AA50</f>
        <v>0</v>
      </c>
      <c r="AG50" s="71" t="n">
        <f aca="false">$W50*AB50</f>
        <v>0</v>
      </c>
      <c r="AH50" s="71" t="n">
        <f aca="false">$W50*AC50</f>
        <v>0</v>
      </c>
      <c r="AI50" s="71" t="n">
        <f aca="false">$W50*AD50</f>
        <v>51.4796344</v>
      </c>
      <c r="AJ50" s="72" t="n">
        <v>3.21555</v>
      </c>
      <c r="AK50" s="73" t="n">
        <v>0</v>
      </c>
      <c r="AL50" s="73" t="n">
        <v>0</v>
      </c>
      <c r="AM50" s="73" t="n">
        <v>0</v>
      </c>
      <c r="AN50" s="73" t="n">
        <f aca="false">SUM(AJ50:AM50)</f>
        <v>3.21555</v>
      </c>
      <c r="AO50" s="70" t="n">
        <f aca="false">$W50*AJ50</f>
        <v>38.5737378</v>
      </c>
      <c r="AP50" s="71" t="n">
        <f aca="false">$W50*AK50</f>
        <v>0</v>
      </c>
      <c r="AQ50" s="71" t="n">
        <f aca="false">$W50*AL50</f>
        <v>0</v>
      </c>
      <c r="AR50" s="71" t="n">
        <f aca="false">$W50*AM50</f>
        <v>0</v>
      </c>
      <c r="AS50" s="71" t="n">
        <f aca="false">$W50*AN50</f>
        <v>38.5737378</v>
      </c>
      <c r="AT50" s="72" t="n">
        <f aca="false">Z50-AJ50</f>
        <v>1.07585</v>
      </c>
      <c r="AU50" s="73" t="n">
        <f aca="false">AA50-AK50</f>
        <v>0</v>
      </c>
      <c r="AV50" s="73" t="n">
        <f aca="false">AB50-AL50</f>
        <v>0</v>
      </c>
      <c r="AW50" s="73" t="n">
        <f aca="false">AC50-AM50</f>
        <v>0</v>
      </c>
      <c r="AX50" s="73" t="n">
        <f aca="false">AD50-AN50</f>
        <v>1.07585</v>
      </c>
      <c r="AY50" s="70" t="n">
        <f aca="false">$W50*AT50</f>
        <v>12.9058966</v>
      </c>
      <c r="AZ50" s="71" t="n">
        <f aca="false">$W50*AU50</f>
        <v>0</v>
      </c>
      <c r="BA50" s="71" t="n">
        <f aca="false">$W50*AV50</f>
        <v>0</v>
      </c>
      <c r="BB50" s="71" t="n">
        <f aca="false">$W50*AW50</f>
        <v>0</v>
      </c>
      <c r="BC50" s="74" t="n">
        <f aca="false">$W50*AX50</f>
        <v>12.9058966</v>
      </c>
      <c r="BD50" s="75" t="n">
        <f aca="false">IF(AJ50=0,0,AT50/AJ50)</f>
        <v>0.33457728848875</v>
      </c>
      <c r="BE50" s="75" t="n">
        <f aca="false">IF(AK50=0,0,AU50/AK50)</f>
        <v>0</v>
      </c>
      <c r="BF50" s="75" t="n">
        <f aca="false">IF(AL50=0,0,AV50/AL50)</f>
        <v>0</v>
      </c>
      <c r="BG50" s="75" t="n">
        <f aca="false">IF(AM50=0,0,AW50/AM50)</f>
        <v>0</v>
      </c>
      <c r="BH50" s="75" t="n">
        <f aca="false">IF(AN50=0,0,AX50/AN50)</f>
        <v>0.33457728848875</v>
      </c>
      <c r="BI50" s="76" t="n">
        <v>150000</v>
      </c>
      <c r="BJ50" s="77"/>
      <c r="BK50" s="77" t="n">
        <f aca="false">BJ50-BI50</f>
        <v>-150000</v>
      </c>
      <c r="BL50" s="75" t="n">
        <f aca="false">IF(BI50=0,0,BJ50/BI50)</f>
        <v>0</v>
      </c>
      <c r="BM50" s="76" t="n">
        <v>3</v>
      </c>
      <c r="BN50" s="66" t="s">
        <v>103</v>
      </c>
      <c r="BO50" s="78" t="s">
        <v>32</v>
      </c>
      <c r="BP50" s="79" t="s">
        <v>36</v>
      </c>
      <c r="BQ50" s="72"/>
      <c r="BR50" s="73"/>
      <c r="BS50" s="73"/>
      <c r="BT50" s="73"/>
      <c r="BU50" s="73"/>
      <c r="BV50" s="70" t="n">
        <f aca="false">$W50*BQ50</f>
        <v>0</v>
      </c>
      <c r="BW50" s="71" t="n">
        <f aca="false">$W50*BR50</f>
        <v>0</v>
      </c>
      <c r="BX50" s="71" t="n">
        <f aca="false">$W50*BS50</f>
        <v>0</v>
      </c>
      <c r="BY50" s="71" t="n">
        <f aca="false">$W50*BT50</f>
        <v>0</v>
      </c>
      <c r="BZ50" s="71" t="n">
        <f aca="false">$W50*BU50</f>
        <v>0</v>
      </c>
      <c r="CA50" s="72" t="n">
        <f aca="false">IF(LEN(BP50)&gt;0,Z50-BQ50,0)</f>
        <v>4.2914</v>
      </c>
      <c r="CB50" s="73" t="n">
        <f aca="false">IF(LEN(BQ50)&gt;0,AA50-BR50,0)</f>
        <v>0</v>
      </c>
      <c r="CC50" s="73" t="n">
        <f aca="false">IF(LEN(BR50)&gt;0,AB50-BS50,0)</f>
        <v>0</v>
      </c>
      <c r="CD50" s="73" t="n">
        <f aca="false">IF(LEN(BS50)&gt;0,AC50-BT50,0)</f>
        <v>0</v>
      </c>
      <c r="CE50" s="73" t="n">
        <f aca="false">IF(LEN(BT50)&gt;0,AD50-BU50,0)</f>
        <v>0</v>
      </c>
      <c r="CF50" s="70" t="n">
        <f aca="false">$W50*CA50</f>
        <v>51.4796344</v>
      </c>
      <c r="CG50" s="71" t="n">
        <f aca="false">$W50*CB50</f>
        <v>0</v>
      </c>
      <c r="CH50" s="71" t="n">
        <f aca="false">$W50*CC50</f>
        <v>0</v>
      </c>
      <c r="CI50" s="71" t="n">
        <f aca="false">$W50*CD50</f>
        <v>0</v>
      </c>
      <c r="CJ50" s="71" t="n">
        <f aca="false">$W50*CE50</f>
        <v>0</v>
      </c>
      <c r="CK50" s="79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80"/>
    </row>
    <row r="51" s="81" customFormat="true" ht="12.7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 t="s">
        <v>107</v>
      </c>
      <c r="L51" s="66"/>
      <c r="M51" s="66"/>
      <c r="N51" s="66"/>
      <c r="O51" s="66"/>
      <c r="P51" s="66"/>
      <c r="Q51" s="66"/>
      <c r="R51" s="66"/>
      <c r="S51" s="66"/>
      <c r="T51" s="66"/>
      <c r="U51" s="66" t="s">
        <v>107</v>
      </c>
      <c r="V51" s="66" t="s">
        <v>105</v>
      </c>
      <c r="W51" s="67" t="n">
        <v>17.93</v>
      </c>
      <c r="X51" s="66" t="s">
        <v>51</v>
      </c>
      <c r="Y51" s="66"/>
      <c r="Z51" s="72" t="n">
        <v>4.2655</v>
      </c>
      <c r="AA51" s="73" t="n">
        <v>0</v>
      </c>
      <c r="AB51" s="73" t="n">
        <v>0</v>
      </c>
      <c r="AC51" s="73" t="n">
        <v>0</v>
      </c>
      <c r="AD51" s="73" t="n">
        <f aca="false">SUM(Z51:AC51)</f>
        <v>4.2655</v>
      </c>
      <c r="AE51" s="70" t="n">
        <f aca="false">$W51*Z51</f>
        <v>76.480415</v>
      </c>
      <c r="AF51" s="71" t="n">
        <f aca="false">$W51*AA51</f>
        <v>0</v>
      </c>
      <c r="AG51" s="71" t="n">
        <f aca="false">$W51*AB51</f>
        <v>0</v>
      </c>
      <c r="AH51" s="71" t="n">
        <f aca="false">$W51*AC51</f>
        <v>0</v>
      </c>
      <c r="AI51" s="71" t="n">
        <f aca="false">$W51*AD51</f>
        <v>76.480415</v>
      </c>
      <c r="AJ51" s="72" t="n">
        <v>3.21555</v>
      </c>
      <c r="AK51" s="73" t="n">
        <v>0</v>
      </c>
      <c r="AL51" s="73" t="n">
        <v>0</v>
      </c>
      <c r="AM51" s="73" t="n">
        <v>0</v>
      </c>
      <c r="AN51" s="73" t="n">
        <f aca="false">SUM(AJ51:AM51)</f>
        <v>3.21555</v>
      </c>
      <c r="AO51" s="70" t="n">
        <f aca="false">$W51*AJ51</f>
        <v>57.6548115</v>
      </c>
      <c r="AP51" s="71" t="n">
        <f aca="false">$W51*AK51</f>
        <v>0</v>
      </c>
      <c r="AQ51" s="71" t="n">
        <f aca="false">$W51*AL51</f>
        <v>0</v>
      </c>
      <c r="AR51" s="71" t="n">
        <f aca="false">$W51*AM51</f>
        <v>0</v>
      </c>
      <c r="AS51" s="71" t="n">
        <f aca="false">$W51*AN51</f>
        <v>57.6548115</v>
      </c>
      <c r="AT51" s="72" t="n">
        <f aca="false">Z51-AJ51</f>
        <v>1.04995</v>
      </c>
      <c r="AU51" s="73" t="n">
        <f aca="false">AA51-AK51</f>
        <v>0</v>
      </c>
      <c r="AV51" s="73" t="n">
        <f aca="false">AB51-AL51</f>
        <v>0</v>
      </c>
      <c r="AW51" s="73" t="n">
        <f aca="false">AC51-AM51</f>
        <v>0</v>
      </c>
      <c r="AX51" s="73" t="n">
        <f aca="false">AD51-AN51</f>
        <v>1.04995</v>
      </c>
      <c r="AY51" s="70" t="n">
        <f aca="false">$W51*AT51</f>
        <v>18.8256035</v>
      </c>
      <c r="AZ51" s="71" t="n">
        <f aca="false">$W51*AU51</f>
        <v>0</v>
      </c>
      <c r="BA51" s="71" t="n">
        <f aca="false">$W51*AV51</f>
        <v>0</v>
      </c>
      <c r="BB51" s="71" t="n">
        <f aca="false">$W51*AW51</f>
        <v>0</v>
      </c>
      <c r="BC51" s="74" t="n">
        <f aca="false">$W51*AX51</f>
        <v>18.8256035</v>
      </c>
      <c r="BD51" s="75" t="n">
        <f aca="false">IF(AJ51=0,0,AT51/AJ51)</f>
        <v>0.326522678857427</v>
      </c>
      <c r="BE51" s="75" t="n">
        <f aca="false">IF(AK51=0,0,AU51/AK51)</f>
        <v>0</v>
      </c>
      <c r="BF51" s="75" t="n">
        <f aca="false">IF(AL51=0,0,AV51/AL51)</f>
        <v>0</v>
      </c>
      <c r="BG51" s="75" t="n">
        <f aca="false">IF(AM51=0,0,AW51/AM51)</f>
        <v>0</v>
      </c>
      <c r="BH51" s="75" t="n">
        <f aca="false">IF(AN51=0,0,AX51/AN51)</f>
        <v>0.326522678857427</v>
      </c>
      <c r="BI51" s="76" t="n">
        <v>150000</v>
      </c>
      <c r="BJ51" s="77"/>
      <c r="BK51" s="77" t="n">
        <f aca="false">BJ51-BI51</f>
        <v>-150000</v>
      </c>
      <c r="BL51" s="75" t="n">
        <f aca="false">IF(BI51=0,0,BJ51/BI51)</f>
        <v>0</v>
      </c>
      <c r="BM51" s="76" t="n">
        <v>1</v>
      </c>
      <c r="BN51" s="66" t="s">
        <v>102</v>
      </c>
      <c r="BO51" s="78" t="s">
        <v>32</v>
      </c>
      <c r="BP51" s="79" t="s">
        <v>36</v>
      </c>
      <c r="BQ51" s="72"/>
      <c r="BR51" s="73"/>
      <c r="BS51" s="73"/>
      <c r="BT51" s="73"/>
      <c r="BU51" s="73"/>
      <c r="BV51" s="70" t="n">
        <f aca="false">$W51*BQ51</f>
        <v>0</v>
      </c>
      <c r="BW51" s="71" t="n">
        <f aca="false">$W51*BR51</f>
        <v>0</v>
      </c>
      <c r="BX51" s="71" t="n">
        <f aca="false">$W51*BS51</f>
        <v>0</v>
      </c>
      <c r="BY51" s="71" t="n">
        <f aca="false">$W51*BT51</f>
        <v>0</v>
      </c>
      <c r="BZ51" s="71" t="n">
        <f aca="false">$W51*BU51</f>
        <v>0</v>
      </c>
      <c r="CA51" s="72" t="n">
        <f aca="false">IF(LEN(BP51)&gt;0,Z51-BQ51,0)</f>
        <v>4.2655</v>
      </c>
      <c r="CB51" s="73" t="n">
        <f aca="false">IF(LEN(BQ51)&gt;0,AA51-BR51,0)</f>
        <v>0</v>
      </c>
      <c r="CC51" s="73" t="n">
        <f aca="false">IF(LEN(BR51)&gt;0,AB51-BS51,0)</f>
        <v>0</v>
      </c>
      <c r="CD51" s="73" t="n">
        <f aca="false">IF(LEN(BS51)&gt;0,AC51-BT51,0)</f>
        <v>0</v>
      </c>
      <c r="CE51" s="73" t="n">
        <f aca="false">IF(LEN(BT51)&gt;0,AD51-BU51,0)</f>
        <v>0</v>
      </c>
      <c r="CF51" s="70" t="n">
        <f aca="false">$W51*CA51</f>
        <v>76.480415</v>
      </c>
      <c r="CG51" s="71" t="n">
        <f aca="false">$W51*CB51</f>
        <v>0</v>
      </c>
      <c r="CH51" s="71" t="n">
        <f aca="false">$W51*CC51</f>
        <v>0</v>
      </c>
      <c r="CI51" s="71" t="n">
        <f aca="false">$W51*CD51</f>
        <v>0</v>
      </c>
      <c r="CJ51" s="71" t="n">
        <f aca="false">$W51*CE51</f>
        <v>0</v>
      </c>
      <c r="CK51" s="79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80"/>
    </row>
    <row r="52" s="81" customFormat="true" ht="12.7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 t="s">
        <v>108</v>
      </c>
      <c r="L52" s="66"/>
      <c r="M52" s="66"/>
      <c r="N52" s="66"/>
      <c r="O52" s="66"/>
      <c r="P52" s="66"/>
      <c r="Q52" s="66"/>
      <c r="R52" s="66"/>
      <c r="S52" s="66"/>
      <c r="T52" s="66"/>
      <c r="U52" s="66" t="s">
        <v>108</v>
      </c>
      <c r="V52" s="66" t="s">
        <v>105</v>
      </c>
      <c r="W52" s="67" t="n">
        <v>3.88</v>
      </c>
      <c r="X52" s="66" t="s">
        <v>51</v>
      </c>
      <c r="Y52" s="66"/>
      <c r="Z52" s="72" t="n">
        <v>4.17059</v>
      </c>
      <c r="AA52" s="73" t="n">
        <v>0</v>
      </c>
      <c r="AB52" s="73" t="n">
        <v>0</v>
      </c>
      <c r="AC52" s="73" t="n">
        <v>0</v>
      </c>
      <c r="AD52" s="73" t="n">
        <f aca="false">SUM(Z52:AC52)</f>
        <v>4.17059</v>
      </c>
      <c r="AE52" s="70" t="n">
        <f aca="false">$W52*Z52</f>
        <v>16.1818892</v>
      </c>
      <c r="AF52" s="71" t="n">
        <f aca="false">$W52*AA52</f>
        <v>0</v>
      </c>
      <c r="AG52" s="71" t="n">
        <f aca="false">$W52*AB52</f>
        <v>0</v>
      </c>
      <c r="AH52" s="71" t="n">
        <f aca="false">$W52*AC52</f>
        <v>0</v>
      </c>
      <c r="AI52" s="71" t="n">
        <f aca="false">$W52*AD52</f>
        <v>16.1818892</v>
      </c>
      <c r="AJ52" s="72" t="n">
        <v>3.21555</v>
      </c>
      <c r="AK52" s="73" t="n">
        <v>0</v>
      </c>
      <c r="AL52" s="73" t="n">
        <v>0</v>
      </c>
      <c r="AM52" s="73" t="n">
        <v>0</v>
      </c>
      <c r="AN52" s="73" t="n">
        <f aca="false">SUM(AJ52:AM52)</f>
        <v>3.21555</v>
      </c>
      <c r="AO52" s="70" t="n">
        <f aca="false">$W52*AJ52</f>
        <v>12.476334</v>
      </c>
      <c r="AP52" s="71" t="n">
        <f aca="false">$W52*AK52</f>
        <v>0</v>
      </c>
      <c r="AQ52" s="71" t="n">
        <f aca="false">$W52*AL52</f>
        <v>0</v>
      </c>
      <c r="AR52" s="71" t="n">
        <f aca="false">$W52*AM52</f>
        <v>0</v>
      </c>
      <c r="AS52" s="71" t="n">
        <f aca="false">$W52*AN52</f>
        <v>12.476334</v>
      </c>
      <c r="AT52" s="72" t="n">
        <f aca="false">Z52-AJ52</f>
        <v>0.955039999999999</v>
      </c>
      <c r="AU52" s="73" t="n">
        <f aca="false">AA52-AK52</f>
        <v>0</v>
      </c>
      <c r="AV52" s="73" t="n">
        <f aca="false">AB52-AL52</f>
        <v>0</v>
      </c>
      <c r="AW52" s="73" t="n">
        <f aca="false">AC52-AM52</f>
        <v>0</v>
      </c>
      <c r="AX52" s="73" t="n">
        <f aca="false">AD52-AN52</f>
        <v>0.955039999999999</v>
      </c>
      <c r="AY52" s="70" t="n">
        <f aca="false">$W52*AT52</f>
        <v>3.7055552</v>
      </c>
      <c r="AZ52" s="71" t="n">
        <f aca="false">$W52*AU52</f>
        <v>0</v>
      </c>
      <c r="BA52" s="71" t="n">
        <f aca="false">$W52*AV52</f>
        <v>0</v>
      </c>
      <c r="BB52" s="71" t="n">
        <f aca="false">$W52*AW52</f>
        <v>0</v>
      </c>
      <c r="BC52" s="74" t="n">
        <f aca="false">$W52*AX52</f>
        <v>3.7055552</v>
      </c>
      <c r="BD52" s="75" t="n">
        <f aca="false">IF(AJ52=0,0,AT52/AJ52)</f>
        <v>0.297006732907278</v>
      </c>
      <c r="BE52" s="75" t="n">
        <f aca="false">IF(AK52=0,0,AU52/AK52)</f>
        <v>0</v>
      </c>
      <c r="BF52" s="75" t="n">
        <f aca="false">IF(AL52=0,0,AV52/AL52)</f>
        <v>0</v>
      </c>
      <c r="BG52" s="75" t="n">
        <f aca="false">IF(AM52=0,0,AW52/AM52)</f>
        <v>0</v>
      </c>
      <c r="BH52" s="75" t="n">
        <f aca="false">IF(AN52=0,0,AX52/AN52)</f>
        <v>0.297006732907278</v>
      </c>
      <c r="BI52" s="76" t="n">
        <v>150000</v>
      </c>
      <c r="BJ52" s="77"/>
      <c r="BK52" s="77" t="n">
        <f aca="false">BJ52-BI52</f>
        <v>-150000</v>
      </c>
      <c r="BL52" s="75" t="n">
        <f aca="false">IF(BI52=0,0,BJ52/BI52)</f>
        <v>0</v>
      </c>
      <c r="BM52" s="76" t="n">
        <v>3</v>
      </c>
      <c r="BN52" s="66" t="s">
        <v>103</v>
      </c>
      <c r="BO52" s="78" t="s">
        <v>32</v>
      </c>
      <c r="BP52" s="79" t="s">
        <v>36</v>
      </c>
      <c r="BQ52" s="72"/>
      <c r="BR52" s="73"/>
      <c r="BS52" s="73"/>
      <c r="BT52" s="73"/>
      <c r="BU52" s="73"/>
      <c r="BV52" s="70" t="n">
        <f aca="false">$W52*BQ52</f>
        <v>0</v>
      </c>
      <c r="BW52" s="71" t="n">
        <f aca="false">$W52*BR52</f>
        <v>0</v>
      </c>
      <c r="BX52" s="71" t="n">
        <f aca="false">$W52*BS52</f>
        <v>0</v>
      </c>
      <c r="BY52" s="71" t="n">
        <f aca="false">$W52*BT52</f>
        <v>0</v>
      </c>
      <c r="BZ52" s="71" t="n">
        <f aca="false">$W52*BU52</f>
        <v>0</v>
      </c>
      <c r="CA52" s="72" t="n">
        <f aca="false">IF(LEN(BP52)&gt;0,Z52-BQ52,0)</f>
        <v>4.17059</v>
      </c>
      <c r="CB52" s="73" t="n">
        <f aca="false">IF(LEN(BQ52)&gt;0,AA52-BR52,0)</f>
        <v>0</v>
      </c>
      <c r="CC52" s="73" t="n">
        <f aca="false">IF(LEN(BR52)&gt;0,AB52-BS52,0)</f>
        <v>0</v>
      </c>
      <c r="CD52" s="73" t="n">
        <f aca="false">IF(LEN(BS52)&gt;0,AC52-BT52,0)</f>
        <v>0</v>
      </c>
      <c r="CE52" s="73" t="n">
        <f aca="false">IF(LEN(BT52)&gt;0,AD52-BU52,0)</f>
        <v>0</v>
      </c>
      <c r="CF52" s="70" t="n">
        <f aca="false">$W52*CA52</f>
        <v>16.1818892</v>
      </c>
      <c r="CG52" s="71" t="n">
        <f aca="false">$W52*CB52</f>
        <v>0</v>
      </c>
      <c r="CH52" s="71" t="n">
        <f aca="false">$W52*CC52</f>
        <v>0</v>
      </c>
      <c r="CI52" s="71" t="n">
        <f aca="false">$W52*CD52</f>
        <v>0</v>
      </c>
      <c r="CJ52" s="71" t="n">
        <f aca="false">$W52*CE52</f>
        <v>0</v>
      </c>
      <c r="CK52" s="79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80"/>
    </row>
    <row r="53" s="81" customFormat="true" ht="12.7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 t="s">
        <v>109</v>
      </c>
      <c r="L53" s="66"/>
      <c r="M53" s="66"/>
      <c r="N53" s="66"/>
      <c r="O53" s="66"/>
      <c r="P53" s="66"/>
      <c r="Q53" s="66"/>
      <c r="R53" s="66"/>
      <c r="S53" s="66"/>
      <c r="T53" s="66"/>
      <c r="U53" s="66" t="s">
        <v>109</v>
      </c>
      <c r="V53" s="66" t="s">
        <v>110</v>
      </c>
      <c r="W53" s="67" t="n">
        <v>21</v>
      </c>
      <c r="X53" s="66" t="s">
        <v>51</v>
      </c>
      <c r="Y53" s="66"/>
      <c r="Z53" s="72" t="n">
        <v>2.44</v>
      </c>
      <c r="AA53" s="73" t="n">
        <v>0</v>
      </c>
      <c r="AB53" s="73" t="n">
        <v>0</v>
      </c>
      <c r="AC53" s="73" t="n">
        <v>0</v>
      </c>
      <c r="AD53" s="73" t="n">
        <f aca="false">SUM(Z53:AC53)</f>
        <v>2.44</v>
      </c>
      <c r="AE53" s="70" t="n">
        <f aca="false">$W53*Z53</f>
        <v>51.24</v>
      </c>
      <c r="AF53" s="71" t="n">
        <f aca="false">$W53*AA53</f>
        <v>0</v>
      </c>
      <c r="AG53" s="71" t="n">
        <f aca="false">$W53*AB53</f>
        <v>0</v>
      </c>
      <c r="AH53" s="71" t="n">
        <f aca="false">$W53*AC53</f>
        <v>0</v>
      </c>
      <c r="AI53" s="71" t="n">
        <f aca="false">$W53*AD53</f>
        <v>51.24</v>
      </c>
      <c r="AJ53" s="72" t="n">
        <v>2.74</v>
      </c>
      <c r="AK53" s="73" t="n">
        <v>0</v>
      </c>
      <c r="AL53" s="73" t="n">
        <v>0</v>
      </c>
      <c r="AM53" s="73" t="n">
        <v>0</v>
      </c>
      <c r="AN53" s="73" t="n">
        <f aca="false">SUM(AJ53:AM53)</f>
        <v>2.74</v>
      </c>
      <c r="AO53" s="70" t="n">
        <f aca="false">$W53*AJ53</f>
        <v>57.54</v>
      </c>
      <c r="AP53" s="71" t="n">
        <f aca="false">$W53*AK53</f>
        <v>0</v>
      </c>
      <c r="AQ53" s="71" t="n">
        <f aca="false">$W53*AL53</f>
        <v>0</v>
      </c>
      <c r="AR53" s="71" t="n">
        <f aca="false">$W53*AM53</f>
        <v>0</v>
      </c>
      <c r="AS53" s="71" t="n">
        <f aca="false">$W53*AN53</f>
        <v>57.54</v>
      </c>
      <c r="AT53" s="72" t="n">
        <f aca="false">Z53-AJ53</f>
        <v>-0.3</v>
      </c>
      <c r="AU53" s="73" t="n">
        <f aca="false">AA53-AK53</f>
        <v>0</v>
      </c>
      <c r="AV53" s="73" t="n">
        <f aca="false">AB53-AL53</f>
        <v>0</v>
      </c>
      <c r="AW53" s="73" t="n">
        <f aca="false">AC53-AM53</f>
        <v>0</v>
      </c>
      <c r="AX53" s="73" t="n">
        <f aca="false">AD53-AN53</f>
        <v>-0.3</v>
      </c>
      <c r="AY53" s="70" t="n">
        <f aca="false">$W53*AT53</f>
        <v>-6.30000000000001</v>
      </c>
      <c r="AZ53" s="71" t="n">
        <f aca="false">$W53*AU53</f>
        <v>0</v>
      </c>
      <c r="BA53" s="71" t="n">
        <f aca="false">$W53*AV53</f>
        <v>0</v>
      </c>
      <c r="BB53" s="71" t="n">
        <f aca="false">$W53*AW53</f>
        <v>0</v>
      </c>
      <c r="BC53" s="74" t="n">
        <f aca="false">$W53*AX53</f>
        <v>-6.30000000000001</v>
      </c>
      <c r="BD53" s="75" t="n">
        <f aca="false">IF(AJ53=0,0,AT53/AJ53)</f>
        <v>-0.109489051094891</v>
      </c>
      <c r="BE53" s="75" t="n">
        <f aca="false">IF(AK53=0,0,AU53/AK53)</f>
        <v>0</v>
      </c>
      <c r="BF53" s="75" t="n">
        <f aca="false">IF(AL53=0,0,AV53/AL53)</f>
        <v>0</v>
      </c>
      <c r="BG53" s="75" t="n">
        <f aca="false">IF(AM53=0,0,AW53/AM53)</f>
        <v>0</v>
      </c>
      <c r="BH53" s="75" t="n">
        <f aca="false">IF(AN53=0,0,AX53/AN53)</f>
        <v>-0.109489051094891</v>
      </c>
      <c r="BI53" s="76"/>
      <c r="BJ53" s="77"/>
      <c r="BK53" s="77" t="n">
        <f aca="false">BJ53-BI53</f>
        <v>0</v>
      </c>
      <c r="BL53" s="75" t="n">
        <f aca="false">IF(BI53=0,0,BJ53/BI53)</f>
        <v>0</v>
      </c>
      <c r="BM53" s="76" t="n">
        <v>3</v>
      </c>
      <c r="BN53" s="66" t="s">
        <v>103</v>
      </c>
      <c r="BO53" s="78" t="s">
        <v>32</v>
      </c>
      <c r="BP53" s="79" t="s">
        <v>36</v>
      </c>
      <c r="BQ53" s="72"/>
      <c r="BR53" s="73"/>
      <c r="BS53" s="73"/>
      <c r="BT53" s="73"/>
      <c r="BU53" s="73"/>
      <c r="BV53" s="70" t="n">
        <f aca="false">$W53*BQ53</f>
        <v>0</v>
      </c>
      <c r="BW53" s="71" t="n">
        <f aca="false">$W53*BR53</f>
        <v>0</v>
      </c>
      <c r="BX53" s="71" t="n">
        <f aca="false">$W53*BS53</f>
        <v>0</v>
      </c>
      <c r="BY53" s="71" t="n">
        <f aca="false">$W53*BT53</f>
        <v>0</v>
      </c>
      <c r="BZ53" s="71" t="n">
        <f aca="false">$W53*BU53</f>
        <v>0</v>
      </c>
      <c r="CA53" s="72" t="n">
        <f aca="false">IF(LEN(BP53)&gt;0,Z53-BQ53,0)</f>
        <v>2.44</v>
      </c>
      <c r="CB53" s="73" t="n">
        <f aca="false">IF(LEN(BQ53)&gt;0,AA53-BR53,0)</f>
        <v>0</v>
      </c>
      <c r="CC53" s="73" t="n">
        <f aca="false">IF(LEN(BR53)&gt;0,AB53-BS53,0)</f>
        <v>0</v>
      </c>
      <c r="CD53" s="73" t="n">
        <f aca="false">IF(LEN(BS53)&gt;0,AC53-BT53,0)</f>
        <v>0</v>
      </c>
      <c r="CE53" s="73" t="n">
        <f aca="false">IF(LEN(BT53)&gt;0,AD53-BU53,0)</f>
        <v>0</v>
      </c>
      <c r="CF53" s="70" t="n">
        <f aca="false">$W53*CA53</f>
        <v>51.24</v>
      </c>
      <c r="CG53" s="71" t="n">
        <f aca="false">$W53*CB53</f>
        <v>0</v>
      </c>
      <c r="CH53" s="71" t="n">
        <f aca="false">$W53*CC53</f>
        <v>0</v>
      </c>
      <c r="CI53" s="71" t="n">
        <f aca="false">$W53*CD53</f>
        <v>0</v>
      </c>
      <c r="CJ53" s="71" t="n">
        <f aca="false">$W53*CE53</f>
        <v>0</v>
      </c>
      <c r="CK53" s="79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80"/>
    </row>
    <row r="54" s="81" customFormat="true" ht="12.7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 t="s">
        <v>111</v>
      </c>
      <c r="L54" s="66"/>
      <c r="M54" s="66"/>
      <c r="N54" s="66"/>
      <c r="O54" s="66"/>
      <c r="P54" s="66"/>
      <c r="Q54" s="66"/>
      <c r="R54" s="66"/>
      <c r="S54" s="66"/>
      <c r="T54" s="66"/>
      <c r="U54" s="66" t="s">
        <v>111</v>
      </c>
      <c r="V54" s="66" t="s">
        <v>110</v>
      </c>
      <c r="W54" s="67" t="n">
        <v>24.97</v>
      </c>
      <c r="X54" s="66" t="s">
        <v>51</v>
      </c>
      <c r="Y54" s="66"/>
      <c r="Z54" s="72" t="n">
        <v>2.44</v>
      </c>
      <c r="AA54" s="73" t="n">
        <v>0</v>
      </c>
      <c r="AB54" s="73" t="n">
        <v>0</v>
      </c>
      <c r="AC54" s="73" t="n">
        <v>0</v>
      </c>
      <c r="AD54" s="73" t="n">
        <f aca="false">SUM(Z54:AC54)</f>
        <v>2.44</v>
      </c>
      <c r="AE54" s="70" t="n">
        <f aca="false">$W54*Z54</f>
        <v>60.9268</v>
      </c>
      <c r="AF54" s="71" t="n">
        <f aca="false">$W54*AA54</f>
        <v>0</v>
      </c>
      <c r="AG54" s="71" t="n">
        <f aca="false">$W54*AB54</f>
        <v>0</v>
      </c>
      <c r="AH54" s="71" t="n">
        <f aca="false">$W54*AC54</f>
        <v>0</v>
      </c>
      <c r="AI54" s="71" t="n">
        <f aca="false">$W54*AD54</f>
        <v>60.9268</v>
      </c>
      <c r="AJ54" s="72" t="n">
        <v>2.74</v>
      </c>
      <c r="AK54" s="73" t="n">
        <v>0</v>
      </c>
      <c r="AL54" s="73" t="n">
        <v>0</v>
      </c>
      <c r="AM54" s="73" t="n">
        <v>0</v>
      </c>
      <c r="AN54" s="73" t="n">
        <f aca="false">SUM(AJ54:AM54)</f>
        <v>2.74</v>
      </c>
      <c r="AO54" s="70" t="n">
        <f aca="false">$W54*AJ54</f>
        <v>68.4178</v>
      </c>
      <c r="AP54" s="71" t="n">
        <f aca="false">$W54*AK54</f>
        <v>0</v>
      </c>
      <c r="AQ54" s="71" t="n">
        <f aca="false">$W54*AL54</f>
        <v>0</v>
      </c>
      <c r="AR54" s="71" t="n">
        <f aca="false">$W54*AM54</f>
        <v>0</v>
      </c>
      <c r="AS54" s="71" t="n">
        <f aca="false">$W54*AN54</f>
        <v>68.4178</v>
      </c>
      <c r="AT54" s="72" t="n">
        <f aca="false">Z54-AJ54</f>
        <v>-0.3</v>
      </c>
      <c r="AU54" s="73" t="n">
        <f aca="false">AA54-AK54</f>
        <v>0</v>
      </c>
      <c r="AV54" s="73" t="n">
        <f aca="false">AB54-AL54</f>
        <v>0</v>
      </c>
      <c r="AW54" s="73" t="n">
        <f aca="false">AC54-AM54</f>
        <v>0</v>
      </c>
      <c r="AX54" s="73" t="n">
        <f aca="false">AD54-AN54</f>
        <v>-0.3</v>
      </c>
      <c r="AY54" s="70" t="n">
        <f aca="false">$W54*AT54</f>
        <v>-7.49100000000001</v>
      </c>
      <c r="AZ54" s="71" t="n">
        <f aca="false">$W54*AU54</f>
        <v>0</v>
      </c>
      <c r="BA54" s="71" t="n">
        <f aca="false">$W54*AV54</f>
        <v>0</v>
      </c>
      <c r="BB54" s="71" t="n">
        <f aca="false">$W54*AW54</f>
        <v>0</v>
      </c>
      <c r="BC54" s="74" t="n">
        <f aca="false">$W54*AX54</f>
        <v>-7.49100000000001</v>
      </c>
      <c r="BD54" s="75" t="n">
        <f aca="false">IF(AJ54=0,0,AT54/AJ54)</f>
        <v>-0.109489051094891</v>
      </c>
      <c r="BE54" s="75" t="n">
        <f aca="false">IF(AK54=0,0,AU54/AK54)</f>
        <v>0</v>
      </c>
      <c r="BF54" s="75" t="n">
        <f aca="false">IF(AL54=0,0,AV54/AL54)</f>
        <v>0</v>
      </c>
      <c r="BG54" s="75" t="n">
        <f aca="false">IF(AM54=0,0,AW54/AM54)</f>
        <v>0</v>
      </c>
      <c r="BH54" s="75" t="n">
        <f aca="false">IF(AN54=0,0,AX54/AN54)</f>
        <v>-0.109489051094891</v>
      </c>
      <c r="BI54" s="76"/>
      <c r="BJ54" s="77"/>
      <c r="BK54" s="77" t="n">
        <f aca="false">BJ54-BI54</f>
        <v>0</v>
      </c>
      <c r="BL54" s="75" t="n">
        <f aca="false">IF(BI54=0,0,BJ54/BI54)</f>
        <v>0</v>
      </c>
      <c r="BM54" s="76" t="n">
        <v>3</v>
      </c>
      <c r="BN54" s="66" t="s">
        <v>103</v>
      </c>
      <c r="BO54" s="78" t="s">
        <v>32</v>
      </c>
      <c r="BP54" s="79" t="s">
        <v>36</v>
      </c>
      <c r="BQ54" s="72"/>
      <c r="BR54" s="73"/>
      <c r="BS54" s="73"/>
      <c r="BT54" s="73"/>
      <c r="BU54" s="73"/>
      <c r="BV54" s="70" t="n">
        <f aca="false">$W54*BQ54</f>
        <v>0</v>
      </c>
      <c r="BW54" s="71" t="n">
        <f aca="false">$W54*BR54</f>
        <v>0</v>
      </c>
      <c r="BX54" s="71" t="n">
        <f aca="false">$W54*BS54</f>
        <v>0</v>
      </c>
      <c r="BY54" s="71" t="n">
        <f aca="false">$W54*BT54</f>
        <v>0</v>
      </c>
      <c r="BZ54" s="71" t="n">
        <f aca="false">$W54*BU54</f>
        <v>0</v>
      </c>
      <c r="CA54" s="72" t="n">
        <f aca="false">IF(LEN(BP54)&gt;0,Z54-BQ54,0)</f>
        <v>2.44</v>
      </c>
      <c r="CB54" s="73" t="n">
        <f aca="false">IF(LEN(BQ54)&gt;0,AA54-BR54,0)</f>
        <v>0</v>
      </c>
      <c r="CC54" s="73" t="n">
        <f aca="false">IF(LEN(BR54)&gt;0,AB54-BS54,0)</f>
        <v>0</v>
      </c>
      <c r="CD54" s="73" t="n">
        <f aca="false">IF(LEN(BS54)&gt;0,AC54-BT54,0)</f>
        <v>0</v>
      </c>
      <c r="CE54" s="73" t="n">
        <f aca="false">IF(LEN(BT54)&gt;0,AD54-BU54,0)</f>
        <v>0</v>
      </c>
      <c r="CF54" s="70" t="n">
        <f aca="false">$W54*CA54</f>
        <v>60.9268</v>
      </c>
      <c r="CG54" s="71" t="n">
        <f aca="false">$W54*CB54</f>
        <v>0</v>
      </c>
      <c r="CH54" s="71" t="n">
        <f aca="false">$W54*CC54</f>
        <v>0</v>
      </c>
      <c r="CI54" s="71" t="n">
        <f aca="false">$W54*CD54</f>
        <v>0</v>
      </c>
      <c r="CJ54" s="71" t="n">
        <f aca="false">$W54*CE54</f>
        <v>0</v>
      </c>
      <c r="CK54" s="79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80"/>
    </row>
    <row r="55" s="81" customFormat="true" ht="12.7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 t="s">
        <v>112</v>
      </c>
      <c r="L55" s="66"/>
      <c r="M55" s="66"/>
      <c r="N55" s="66"/>
      <c r="O55" s="66"/>
      <c r="P55" s="66"/>
      <c r="Q55" s="66"/>
      <c r="R55" s="66"/>
      <c r="S55" s="66"/>
      <c r="T55" s="66"/>
      <c r="U55" s="66" t="s">
        <v>112</v>
      </c>
      <c r="V55" s="66" t="s">
        <v>110</v>
      </c>
      <c r="W55" s="67" t="n">
        <v>13.495</v>
      </c>
      <c r="X55" s="66" t="s">
        <v>51</v>
      </c>
      <c r="Y55" s="66"/>
      <c r="Z55" s="72" t="n">
        <v>2.44</v>
      </c>
      <c r="AA55" s="73" t="n">
        <v>0</v>
      </c>
      <c r="AB55" s="73" t="n">
        <v>0</v>
      </c>
      <c r="AC55" s="73" t="n">
        <v>0</v>
      </c>
      <c r="AD55" s="73" t="n">
        <f aca="false">SUM(Z55:AC55)</f>
        <v>2.44</v>
      </c>
      <c r="AE55" s="70" t="n">
        <f aca="false">$W55*Z55</f>
        <v>32.9278</v>
      </c>
      <c r="AF55" s="71" t="n">
        <f aca="false">$W55*AA55</f>
        <v>0</v>
      </c>
      <c r="AG55" s="71" t="n">
        <f aca="false">$W55*AB55</f>
        <v>0</v>
      </c>
      <c r="AH55" s="71" t="n">
        <f aca="false">$W55*AC55</f>
        <v>0</v>
      </c>
      <c r="AI55" s="71" t="n">
        <f aca="false">$W55*AD55</f>
        <v>32.9278</v>
      </c>
      <c r="AJ55" s="72" t="n">
        <v>2.74</v>
      </c>
      <c r="AK55" s="73" t="n">
        <v>0</v>
      </c>
      <c r="AL55" s="73" t="n">
        <v>0</v>
      </c>
      <c r="AM55" s="73" t="n">
        <v>0</v>
      </c>
      <c r="AN55" s="73" t="n">
        <f aca="false">SUM(AJ55:AM55)</f>
        <v>2.74</v>
      </c>
      <c r="AO55" s="70" t="n">
        <f aca="false">$W55*AJ55</f>
        <v>36.9763</v>
      </c>
      <c r="AP55" s="71" t="n">
        <f aca="false">$W55*AK55</f>
        <v>0</v>
      </c>
      <c r="AQ55" s="71" t="n">
        <f aca="false">$W55*AL55</f>
        <v>0</v>
      </c>
      <c r="AR55" s="71" t="n">
        <f aca="false">$W55*AM55</f>
        <v>0</v>
      </c>
      <c r="AS55" s="71" t="n">
        <f aca="false">$W55*AN55</f>
        <v>36.9763</v>
      </c>
      <c r="AT55" s="72" t="n">
        <f aca="false">Z55-AJ55</f>
        <v>-0.3</v>
      </c>
      <c r="AU55" s="73" t="n">
        <f aca="false">AA55-AK55</f>
        <v>0</v>
      </c>
      <c r="AV55" s="73" t="n">
        <f aca="false">AB55-AL55</f>
        <v>0</v>
      </c>
      <c r="AW55" s="73" t="n">
        <f aca="false">AC55-AM55</f>
        <v>0</v>
      </c>
      <c r="AX55" s="73" t="n">
        <f aca="false">AD55-AN55</f>
        <v>-0.3</v>
      </c>
      <c r="AY55" s="70" t="n">
        <f aca="false">$W55*AT55</f>
        <v>-4.0485</v>
      </c>
      <c r="AZ55" s="71" t="n">
        <f aca="false">$W55*AU55</f>
        <v>0</v>
      </c>
      <c r="BA55" s="71" t="n">
        <f aca="false">$W55*AV55</f>
        <v>0</v>
      </c>
      <c r="BB55" s="71" t="n">
        <f aca="false">$W55*AW55</f>
        <v>0</v>
      </c>
      <c r="BC55" s="74" t="n">
        <f aca="false">$W55*AX55</f>
        <v>-4.0485</v>
      </c>
      <c r="BD55" s="75" t="n">
        <f aca="false">IF(AJ55=0,0,AT55/AJ55)</f>
        <v>-0.109489051094891</v>
      </c>
      <c r="BE55" s="75" t="n">
        <f aca="false">IF(AK55=0,0,AU55/AK55)</f>
        <v>0</v>
      </c>
      <c r="BF55" s="75" t="n">
        <f aca="false">IF(AL55=0,0,AV55/AL55)</f>
        <v>0</v>
      </c>
      <c r="BG55" s="75" t="n">
        <f aca="false">IF(AM55=0,0,AW55/AM55)</f>
        <v>0</v>
      </c>
      <c r="BH55" s="75" t="n">
        <f aca="false">IF(AN55=0,0,AX55/AN55)</f>
        <v>-0.109489051094891</v>
      </c>
      <c r="BI55" s="76"/>
      <c r="BJ55" s="77"/>
      <c r="BK55" s="77" t="n">
        <f aca="false">BJ55-BI55</f>
        <v>0</v>
      </c>
      <c r="BL55" s="75" t="n">
        <f aca="false">IF(BI55=0,0,BJ55/BI55)</f>
        <v>0</v>
      </c>
      <c r="BM55" s="76" t="n">
        <v>3</v>
      </c>
      <c r="BN55" s="66" t="s">
        <v>103</v>
      </c>
      <c r="BO55" s="78" t="s">
        <v>32</v>
      </c>
      <c r="BP55" s="79" t="s">
        <v>36</v>
      </c>
      <c r="BQ55" s="72"/>
      <c r="BR55" s="73"/>
      <c r="BS55" s="73"/>
      <c r="BT55" s="73"/>
      <c r="BU55" s="73"/>
      <c r="BV55" s="70" t="n">
        <f aca="false">$W55*BQ55</f>
        <v>0</v>
      </c>
      <c r="BW55" s="71" t="n">
        <f aca="false">$W55*BR55</f>
        <v>0</v>
      </c>
      <c r="BX55" s="71" t="n">
        <f aca="false">$W55*BS55</f>
        <v>0</v>
      </c>
      <c r="BY55" s="71" t="n">
        <f aca="false">$W55*BT55</f>
        <v>0</v>
      </c>
      <c r="BZ55" s="71" t="n">
        <f aca="false">$W55*BU55</f>
        <v>0</v>
      </c>
      <c r="CA55" s="72" t="n">
        <f aca="false">IF(LEN(BP55)&gt;0,Z55-BQ55,0)</f>
        <v>2.44</v>
      </c>
      <c r="CB55" s="73" t="n">
        <f aca="false">IF(LEN(BQ55)&gt;0,AA55-BR55,0)</f>
        <v>0</v>
      </c>
      <c r="CC55" s="73" t="n">
        <f aca="false">IF(LEN(BR55)&gt;0,AB55-BS55,0)</f>
        <v>0</v>
      </c>
      <c r="CD55" s="73" t="n">
        <f aca="false">IF(LEN(BS55)&gt;0,AC55-BT55,0)</f>
        <v>0</v>
      </c>
      <c r="CE55" s="73" t="n">
        <f aca="false">IF(LEN(BT55)&gt;0,AD55-BU55,0)</f>
        <v>0</v>
      </c>
      <c r="CF55" s="70" t="n">
        <f aca="false">$W55*CA55</f>
        <v>32.9278</v>
      </c>
      <c r="CG55" s="71" t="n">
        <f aca="false">$W55*CB55</f>
        <v>0</v>
      </c>
      <c r="CH55" s="71" t="n">
        <f aca="false">$W55*CC55</f>
        <v>0</v>
      </c>
      <c r="CI55" s="71" t="n">
        <f aca="false">$W55*CD55</f>
        <v>0</v>
      </c>
      <c r="CJ55" s="71" t="n">
        <f aca="false">$W55*CE55</f>
        <v>0</v>
      </c>
      <c r="CK55" s="79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80"/>
    </row>
    <row r="56" s="81" customFormat="true" ht="12.7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 t="s">
        <v>113</v>
      </c>
      <c r="L56" s="66"/>
      <c r="M56" s="66"/>
      <c r="N56" s="66"/>
      <c r="O56" s="66"/>
      <c r="P56" s="66"/>
      <c r="Q56" s="66"/>
      <c r="R56" s="66"/>
      <c r="S56" s="66"/>
      <c r="T56" s="66"/>
      <c r="U56" s="66" t="s">
        <v>113</v>
      </c>
      <c r="V56" s="66" t="s">
        <v>110</v>
      </c>
      <c r="W56" s="67" t="n">
        <v>34.974</v>
      </c>
      <c r="X56" s="66" t="s">
        <v>51</v>
      </c>
      <c r="Y56" s="66"/>
      <c r="Z56" s="72" t="n">
        <v>2.48</v>
      </c>
      <c r="AA56" s="73" t="n">
        <v>0</v>
      </c>
      <c r="AB56" s="73" t="n">
        <v>0</v>
      </c>
      <c r="AC56" s="73" t="n">
        <v>0</v>
      </c>
      <c r="AD56" s="73" t="n">
        <f aca="false">SUM(Z56:AC56)</f>
        <v>2.48</v>
      </c>
      <c r="AE56" s="70" t="n">
        <f aca="false">$W56*Z56</f>
        <v>86.73552</v>
      </c>
      <c r="AF56" s="71" t="n">
        <f aca="false">$W56*AA56</f>
        <v>0</v>
      </c>
      <c r="AG56" s="71" t="n">
        <f aca="false">$W56*AB56</f>
        <v>0</v>
      </c>
      <c r="AH56" s="71" t="n">
        <f aca="false">$W56*AC56</f>
        <v>0</v>
      </c>
      <c r="AI56" s="71" t="n">
        <f aca="false">$W56*AD56</f>
        <v>86.73552</v>
      </c>
      <c r="AJ56" s="72" t="n">
        <v>2.74</v>
      </c>
      <c r="AK56" s="73" t="n">
        <v>0</v>
      </c>
      <c r="AL56" s="73" t="n">
        <v>0</v>
      </c>
      <c r="AM56" s="73" t="n">
        <v>0</v>
      </c>
      <c r="AN56" s="73" t="n">
        <f aca="false">SUM(AJ56:AM56)</f>
        <v>2.74</v>
      </c>
      <c r="AO56" s="70" t="n">
        <f aca="false">$W56*AJ56</f>
        <v>95.82876</v>
      </c>
      <c r="AP56" s="71" t="n">
        <f aca="false">$W56*AK56</f>
        <v>0</v>
      </c>
      <c r="AQ56" s="71" t="n">
        <f aca="false">$W56*AL56</f>
        <v>0</v>
      </c>
      <c r="AR56" s="71" t="n">
        <f aca="false">$W56*AM56</f>
        <v>0</v>
      </c>
      <c r="AS56" s="71" t="n">
        <f aca="false">$W56*AN56</f>
        <v>95.82876</v>
      </c>
      <c r="AT56" s="72" t="n">
        <f aca="false">Z56-AJ56</f>
        <v>-0.26</v>
      </c>
      <c r="AU56" s="73" t="n">
        <f aca="false">AA56-AK56</f>
        <v>0</v>
      </c>
      <c r="AV56" s="73" t="n">
        <f aca="false">AB56-AL56</f>
        <v>0</v>
      </c>
      <c r="AW56" s="73" t="n">
        <f aca="false">AC56-AM56</f>
        <v>0</v>
      </c>
      <c r="AX56" s="73" t="n">
        <f aca="false">AD56-AN56</f>
        <v>-0.26</v>
      </c>
      <c r="AY56" s="70" t="n">
        <f aca="false">$W56*AT56</f>
        <v>-9.09324000000001</v>
      </c>
      <c r="AZ56" s="71" t="n">
        <f aca="false">$W56*AU56</f>
        <v>0</v>
      </c>
      <c r="BA56" s="71" t="n">
        <f aca="false">$W56*AV56</f>
        <v>0</v>
      </c>
      <c r="BB56" s="71" t="n">
        <f aca="false">$W56*AW56</f>
        <v>0</v>
      </c>
      <c r="BC56" s="74" t="n">
        <f aca="false">$W56*AX56</f>
        <v>-9.09324000000001</v>
      </c>
      <c r="BD56" s="75" t="n">
        <f aca="false">IF(AJ56=0,0,AT56/AJ56)</f>
        <v>-0.0948905109489052</v>
      </c>
      <c r="BE56" s="75" t="n">
        <f aca="false">IF(AK56=0,0,AU56/AK56)</f>
        <v>0</v>
      </c>
      <c r="BF56" s="75" t="n">
        <f aca="false">IF(AL56=0,0,AV56/AL56)</f>
        <v>0</v>
      </c>
      <c r="BG56" s="75" t="n">
        <f aca="false">IF(AM56=0,0,AW56/AM56)</f>
        <v>0</v>
      </c>
      <c r="BH56" s="75" t="n">
        <f aca="false">IF(AN56=0,0,AX56/AN56)</f>
        <v>-0.0948905109489052</v>
      </c>
      <c r="BI56" s="76"/>
      <c r="BJ56" s="77"/>
      <c r="BK56" s="77" t="n">
        <f aca="false">BJ56-BI56</f>
        <v>0</v>
      </c>
      <c r="BL56" s="75" t="n">
        <f aca="false">IF(BI56=0,0,BJ56/BI56)</f>
        <v>0</v>
      </c>
      <c r="BM56" s="76" t="n">
        <v>1</v>
      </c>
      <c r="BN56" s="66" t="s">
        <v>102</v>
      </c>
      <c r="BO56" s="78" t="s">
        <v>32</v>
      </c>
      <c r="BP56" s="79" t="s">
        <v>36</v>
      </c>
      <c r="BQ56" s="72"/>
      <c r="BR56" s="73"/>
      <c r="BS56" s="73"/>
      <c r="BT56" s="73"/>
      <c r="BU56" s="73"/>
      <c r="BV56" s="70" t="n">
        <f aca="false">$W56*BQ56</f>
        <v>0</v>
      </c>
      <c r="BW56" s="71" t="n">
        <f aca="false">$W56*BR56</f>
        <v>0</v>
      </c>
      <c r="BX56" s="71" t="n">
        <f aca="false">$W56*BS56</f>
        <v>0</v>
      </c>
      <c r="BY56" s="71" t="n">
        <f aca="false">$W56*BT56</f>
        <v>0</v>
      </c>
      <c r="BZ56" s="71" t="n">
        <f aca="false">$W56*BU56</f>
        <v>0</v>
      </c>
      <c r="CA56" s="72" t="n">
        <f aca="false">IF(LEN(BP56)&gt;0,Z56-BQ56,0)</f>
        <v>2.48</v>
      </c>
      <c r="CB56" s="73" t="n">
        <f aca="false">IF(LEN(BQ56)&gt;0,AA56-BR56,0)</f>
        <v>0</v>
      </c>
      <c r="CC56" s="73" t="n">
        <f aca="false">IF(LEN(BR56)&gt;0,AB56-BS56,0)</f>
        <v>0</v>
      </c>
      <c r="CD56" s="73" t="n">
        <f aca="false">IF(LEN(BS56)&gt;0,AC56-BT56,0)</f>
        <v>0</v>
      </c>
      <c r="CE56" s="73" t="n">
        <f aca="false">IF(LEN(BT56)&gt;0,AD56-BU56,0)</f>
        <v>0</v>
      </c>
      <c r="CF56" s="70" t="n">
        <f aca="false">$W56*CA56</f>
        <v>86.73552</v>
      </c>
      <c r="CG56" s="71" t="n">
        <f aca="false">$W56*CB56</f>
        <v>0</v>
      </c>
      <c r="CH56" s="71" t="n">
        <f aca="false">$W56*CC56</f>
        <v>0</v>
      </c>
      <c r="CI56" s="71" t="n">
        <f aca="false">$W56*CD56</f>
        <v>0</v>
      </c>
      <c r="CJ56" s="71" t="n">
        <f aca="false">$W56*CE56</f>
        <v>0</v>
      </c>
      <c r="CK56" s="79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80"/>
    </row>
    <row r="57" s="81" customFormat="true" ht="12.7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102" t="s">
        <v>114</v>
      </c>
      <c r="L57" s="102"/>
      <c r="M57" s="102"/>
      <c r="N57" s="102"/>
      <c r="O57" s="102"/>
      <c r="P57" s="102"/>
      <c r="Q57" s="102"/>
      <c r="R57" s="102"/>
      <c r="S57" s="102"/>
      <c r="T57" s="102"/>
      <c r="U57" s="102" t="s">
        <v>114</v>
      </c>
      <c r="V57" s="102" t="s">
        <v>115</v>
      </c>
      <c r="W57" s="103" t="n">
        <v>193668</v>
      </c>
      <c r="X57" s="102" t="s">
        <v>44</v>
      </c>
      <c r="Y57" s="104"/>
      <c r="Z57" s="105" t="n">
        <v>0.00813</v>
      </c>
      <c r="AA57" s="106" t="n">
        <v>0.00034</v>
      </c>
      <c r="AB57" s="106" t="n">
        <v>0.00029</v>
      </c>
      <c r="AC57" s="106" t="n">
        <v>0.00049</v>
      </c>
      <c r="AD57" s="107" t="n">
        <f aca="false">SUM(Z57:AC57)</f>
        <v>0.00925</v>
      </c>
      <c r="AE57" s="108" t="n">
        <f aca="false">$W57*Z57</f>
        <v>1574.52084</v>
      </c>
      <c r="AF57" s="109" t="n">
        <f aca="false">$W57*AA57</f>
        <v>65.84712</v>
      </c>
      <c r="AG57" s="109" t="n">
        <f aca="false">$W57*AB57</f>
        <v>56.16372</v>
      </c>
      <c r="AH57" s="109" t="n">
        <f aca="false">$W57*AC57</f>
        <v>94.89732</v>
      </c>
      <c r="AI57" s="110" t="n">
        <f aca="false">$W57*AD57</f>
        <v>1791.429</v>
      </c>
      <c r="AJ57" s="105" t="n">
        <v>0.00536</v>
      </c>
      <c r="AK57" s="106" t="n">
        <v>0</v>
      </c>
      <c r="AL57" s="106" t="n">
        <v>0.00027</v>
      </c>
      <c r="AM57" s="106" t="n">
        <v>0.00021</v>
      </c>
      <c r="AN57" s="107" t="n">
        <f aca="false">SUM(AJ57:AM57)</f>
        <v>0.00584</v>
      </c>
      <c r="AO57" s="108" t="n">
        <f aca="false">$W57*AJ57</f>
        <v>1038.06048</v>
      </c>
      <c r="AP57" s="109" t="n">
        <f aca="false">$W57*AK57</f>
        <v>0</v>
      </c>
      <c r="AQ57" s="109" t="n">
        <f aca="false">$W57*AL57</f>
        <v>52.29036</v>
      </c>
      <c r="AR57" s="109" t="n">
        <f aca="false">$W57*AM57</f>
        <v>40.67028</v>
      </c>
      <c r="AS57" s="110" t="n">
        <f aca="false">$W57*AN57</f>
        <v>1131.02112</v>
      </c>
      <c r="AT57" s="105" t="n">
        <f aca="false">Z57-AJ57</f>
        <v>0.00277</v>
      </c>
      <c r="AU57" s="106" t="n">
        <f aca="false">AA57-AK57</f>
        <v>0.00034</v>
      </c>
      <c r="AV57" s="106" t="n">
        <f aca="false">AB57-AL57</f>
        <v>2E-005</v>
      </c>
      <c r="AW57" s="106" t="n">
        <f aca="false">AC57-AM57</f>
        <v>0.00028</v>
      </c>
      <c r="AX57" s="107" t="n">
        <f aca="false">AD57-AN57</f>
        <v>0.00341</v>
      </c>
      <c r="AY57" s="108" t="n">
        <f aca="false">$W57*AT57</f>
        <v>536.46036</v>
      </c>
      <c r="AZ57" s="109" t="n">
        <f aca="false">$W57*AU57</f>
        <v>65.84712</v>
      </c>
      <c r="BA57" s="109" t="n">
        <f aca="false">$W57*AV57</f>
        <v>3.87336</v>
      </c>
      <c r="BB57" s="109" t="n">
        <f aca="false">$W57*AW57</f>
        <v>54.22704</v>
      </c>
      <c r="BC57" s="111" t="n">
        <f aca="false">$W57*AX57</f>
        <v>660.40788</v>
      </c>
      <c r="BD57" s="112" t="n">
        <f aca="false">IF(AJ57=0,0,AT57/AJ57)</f>
        <v>0.516791044776119</v>
      </c>
      <c r="BE57" s="113" t="n">
        <f aca="false">IF(AK57=0,0,AU57/AK57)</f>
        <v>0</v>
      </c>
      <c r="BF57" s="113" t="n">
        <f aca="false">IF(AL57=0,0,AV57/AL57)</f>
        <v>0.0740740740740741</v>
      </c>
      <c r="BG57" s="113" t="n">
        <f aca="false">IF(AM57=0,0,AW57/AM57)</f>
        <v>1.33333333333333</v>
      </c>
      <c r="BH57" s="114" t="n">
        <f aca="false">IF(AN57=0,0,AX57/AN57)</f>
        <v>0.583904109589041</v>
      </c>
      <c r="BI57" s="115" t="n">
        <v>161000</v>
      </c>
      <c r="BJ57" s="116" t="n">
        <v>193668</v>
      </c>
      <c r="BK57" s="116" t="n">
        <f aca="false">BJ57-BI57</f>
        <v>32668</v>
      </c>
      <c r="BL57" s="114" t="n">
        <f aca="false">IF(BI57=0,0,BJ57/BI57)</f>
        <v>1.20290683229814</v>
      </c>
      <c r="BM57" s="115"/>
      <c r="BN57" s="104" t="s">
        <v>55</v>
      </c>
      <c r="BO57" s="117" t="s">
        <v>32</v>
      </c>
      <c r="BP57" s="118" t="s">
        <v>36</v>
      </c>
      <c r="BQ57" s="105"/>
      <c r="BR57" s="106"/>
      <c r="BS57" s="106"/>
      <c r="BT57" s="106"/>
      <c r="BU57" s="107"/>
      <c r="BV57" s="108" t="n">
        <f aca="false">$W57*BQ57</f>
        <v>0</v>
      </c>
      <c r="BW57" s="109" t="n">
        <f aca="false">$W57*BR57</f>
        <v>0</v>
      </c>
      <c r="BX57" s="109" t="n">
        <f aca="false">$W57*BS57</f>
        <v>0</v>
      </c>
      <c r="BY57" s="109" t="n">
        <f aca="false">$W57*BT57</f>
        <v>0</v>
      </c>
      <c r="BZ57" s="110" t="n">
        <f aca="false">$W57*BU57</f>
        <v>0</v>
      </c>
      <c r="CA57" s="105" t="n">
        <f aca="false">IF(LEN(BP57)&gt;0,Z57-BQ57,0)</f>
        <v>0.00813</v>
      </c>
      <c r="CB57" s="106" t="n">
        <f aca="false">IF(LEN(BQ57)&gt;0,AA57-BR57,0)</f>
        <v>0</v>
      </c>
      <c r="CC57" s="106" t="n">
        <f aca="false">IF(LEN(BR57)&gt;0,AB57-BS57,0)</f>
        <v>0</v>
      </c>
      <c r="CD57" s="106" t="n">
        <f aca="false">IF(LEN(BS57)&gt;0,AC57-BT57,0)</f>
        <v>0</v>
      </c>
      <c r="CE57" s="107" t="n">
        <f aca="false">IF(LEN(BT57)&gt;0,AD57-BU57,0)</f>
        <v>0</v>
      </c>
      <c r="CF57" s="108" t="n">
        <f aca="false">$W57*CA57</f>
        <v>1574.52084</v>
      </c>
      <c r="CG57" s="109" t="n">
        <f aca="false">$W57*CB57</f>
        <v>0</v>
      </c>
      <c r="CH57" s="109" t="n">
        <f aca="false">$W57*CC57</f>
        <v>0</v>
      </c>
      <c r="CI57" s="109" t="n">
        <f aca="false">$W57*CD57</f>
        <v>0</v>
      </c>
      <c r="CJ57" s="110" t="n">
        <f aca="false">$W57*CE57</f>
        <v>0</v>
      </c>
      <c r="CK57" s="119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20"/>
    </row>
    <row r="58" s="172" customFormat="true" ht="11.25" hidden="true" customHeight="false" outlineLevel="1" collapsed="false">
      <c r="A58" s="158"/>
      <c r="B58" s="159"/>
      <c r="C58" s="159"/>
      <c r="D58" s="159"/>
      <c r="E58" s="159"/>
      <c r="F58" s="159"/>
      <c r="G58" s="159"/>
      <c r="H58" s="159"/>
      <c r="I58" s="159"/>
      <c r="J58" s="159"/>
      <c r="K58" s="159" t="s">
        <v>114</v>
      </c>
      <c r="L58" s="159"/>
      <c r="M58" s="159"/>
      <c r="N58" s="159"/>
      <c r="O58" s="159"/>
      <c r="P58" s="159"/>
      <c r="Q58" s="159"/>
      <c r="R58" s="159"/>
      <c r="S58" s="159"/>
      <c r="T58" s="159"/>
      <c r="U58" s="159" t="s">
        <v>114</v>
      </c>
      <c r="V58" s="159" t="s">
        <v>115</v>
      </c>
      <c r="W58" s="160" t="n">
        <v>96834</v>
      </c>
      <c r="X58" s="159" t="s">
        <v>44</v>
      </c>
      <c r="Y58" s="159"/>
      <c r="Z58" s="161" t="n">
        <v>0.00813</v>
      </c>
      <c r="AA58" s="162" t="n">
        <v>0.00034</v>
      </c>
      <c r="AB58" s="162" t="n">
        <v>0.00029</v>
      </c>
      <c r="AC58" s="162" t="n">
        <v>0.00049</v>
      </c>
      <c r="AD58" s="162" t="n">
        <f aca="false">SUM(Z58:AC58)</f>
        <v>0.00925</v>
      </c>
      <c r="AE58" s="163" t="n">
        <f aca="false">$W58*Z58</f>
        <v>787.26042</v>
      </c>
      <c r="AF58" s="164" t="n">
        <f aca="false">$W58*AA58</f>
        <v>32.92356</v>
      </c>
      <c r="AG58" s="164" t="n">
        <f aca="false">$W58*AB58</f>
        <v>28.08186</v>
      </c>
      <c r="AH58" s="164" t="n">
        <f aca="false">$W58*AC58</f>
        <v>47.44866</v>
      </c>
      <c r="AI58" s="164" t="n">
        <f aca="false">$W58*AD58</f>
        <v>895.7145</v>
      </c>
      <c r="AJ58" s="161" t="n">
        <v>0.00536</v>
      </c>
      <c r="AK58" s="162" t="n">
        <v>0</v>
      </c>
      <c r="AL58" s="162" t="n">
        <v>0.00027</v>
      </c>
      <c r="AM58" s="162" t="n">
        <v>0.00021</v>
      </c>
      <c r="AN58" s="162" t="n">
        <f aca="false">SUM(AJ58:AM58)</f>
        <v>0.00584</v>
      </c>
      <c r="AO58" s="163" t="n">
        <f aca="false">$W58*AJ58</f>
        <v>519.03024</v>
      </c>
      <c r="AP58" s="164" t="n">
        <f aca="false">$W58*AK58</f>
        <v>0</v>
      </c>
      <c r="AQ58" s="164" t="n">
        <f aca="false">$W58*AL58</f>
        <v>26.14518</v>
      </c>
      <c r="AR58" s="164" t="n">
        <f aca="false">$W58*AM58</f>
        <v>20.33514</v>
      </c>
      <c r="AS58" s="164" t="n">
        <f aca="false">$W58*AN58</f>
        <v>565.51056</v>
      </c>
      <c r="AT58" s="161" t="n">
        <f aca="false">Z58-AJ58</f>
        <v>0.00277</v>
      </c>
      <c r="AU58" s="162" t="n">
        <f aca="false">AA58-AK58</f>
        <v>0.00034</v>
      </c>
      <c r="AV58" s="162" t="n">
        <f aca="false">AB58-AL58</f>
        <v>2E-005</v>
      </c>
      <c r="AW58" s="162" t="n">
        <f aca="false">AC58-AM58</f>
        <v>0.00028</v>
      </c>
      <c r="AX58" s="162" t="n">
        <f aca="false">AD58-AN58</f>
        <v>0.00341</v>
      </c>
      <c r="AY58" s="163" t="n">
        <f aca="false">$W58*AT58</f>
        <v>268.23018</v>
      </c>
      <c r="AZ58" s="164" t="n">
        <f aca="false">$W58*AU58</f>
        <v>32.92356</v>
      </c>
      <c r="BA58" s="164" t="n">
        <f aca="false">$W58*AV58</f>
        <v>1.93668</v>
      </c>
      <c r="BB58" s="164" t="n">
        <f aca="false">$W58*AW58</f>
        <v>27.11352</v>
      </c>
      <c r="BC58" s="165" t="n">
        <f aca="false">$W58*AX58</f>
        <v>330.20394</v>
      </c>
      <c r="BD58" s="166" t="n">
        <f aca="false">IF(AJ58=0,0,AT58/AJ58)</f>
        <v>0.516791044776119</v>
      </c>
      <c r="BE58" s="166" t="n">
        <f aca="false">IF(AK58=0,0,AU58/AK58)</f>
        <v>0</v>
      </c>
      <c r="BF58" s="166" t="n">
        <f aca="false">IF(AL58=0,0,AV58/AL58)</f>
        <v>0.0740740740740741</v>
      </c>
      <c r="BG58" s="166" t="n">
        <f aca="false">IF(AM58=0,0,AW58/AM58)</f>
        <v>1.33333333333333</v>
      </c>
      <c r="BH58" s="166" t="n">
        <f aca="false">IF(AN58=0,0,AX58/AN58)</f>
        <v>0.583904109589041</v>
      </c>
      <c r="BI58" s="167" t="n">
        <v>161000</v>
      </c>
      <c r="BJ58" s="168" t="n">
        <v>193668</v>
      </c>
      <c r="BK58" s="168" t="n">
        <f aca="false">BJ58-BI58</f>
        <v>32668</v>
      </c>
      <c r="BL58" s="166" t="n">
        <f aca="false">IF(BI58=0,0,BJ58/BI58)</f>
        <v>1.20290683229814</v>
      </c>
      <c r="BM58" s="167" t="n">
        <v>1</v>
      </c>
      <c r="BN58" s="159" t="s">
        <v>116</v>
      </c>
      <c r="BO58" s="169" t="s">
        <v>32</v>
      </c>
      <c r="BP58" s="170" t="s">
        <v>36</v>
      </c>
      <c r="BQ58" s="161"/>
      <c r="BR58" s="162"/>
      <c r="BS58" s="162"/>
      <c r="BT58" s="162"/>
      <c r="BU58" s="162"/>
      <c r="BV58" s="163" t="n">
        <f aca="false">$W58*BQ58</f>
        <v>0</v>
      </c>
      <c r="BW58" s="164" t="n">
        <f aca="false">$W58*BR58</f>
        <v>0</v>
      </c>
      <c r="BX58" s="164" t="n">
        <f aca="false">$W58*BS58</f>
        <v>0</v>
      </c>
      <c r="BY58" s="164" t="n">
        <f aca="false">$W58*BT58</f>
        <v>0</v>
      </c>
      <c r="BZ58" s="164" t="n">
        <f aca="false">$W58*BU58</f>
        <v>0</v>
      </c>
      <c r="CA58" s="161" t="n">
        <f aca="false">IF(LEN(BP58)&gt;0,Z58-BQ58,0)</f>
        <v>0.00813</v>
      </c>
      <c r="CB58" s="162" t="n">
        <f aca="false">IF(LEN(BQ58)&gt;0,AA58-BR58,0)</f>
        <v>0</v>
      </c>
      <c r="CC58" s="162" t="n">
        <f aca="false">IF(LEN(BR58)&gt;0,AB58-BS58,0)</f>
        <v>0</v>
      </c>
      <c r="CD58" s="162" t="n">
        <f aca="false">IF(LEN(BS58)&gt;0,AC58-BT58,0)</f>
        <v>0</v>
      </c>
      <c r="CE58" s="162" t="n">
        <f aca="false">IF(LEN(BT58)&gt;0,AD58-BU58,0)</f>
        <v>0</v>
      </c>
      <c r="CF58" s="163" t="n">
        <f aca="false">$W58*CA58</f>
        <v>787.26042</v>
      </c>
      <c r="CG58" s="164" t="n">
        <f aca="false">$W58*CB58</f>
        <v>0</v>
      </c>
      <c r="CH58" s="164" t="n">
        <f aca="false">$W58*CC58</f>
        <v>0</v>
      </c>
      <c r="CI58" s="164" t="n">
        <f aca="false">$W58*CD58</f>
        <v>0</v>
      </c>
      <c r="CJ58" s="164" t="n">
        <f aca="false">$W58*CE58</f>
        <v>0</v>
      </c>
      <c r="CK58" s="170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71"/>
    </row>
    <row r="59" s="172" customFormat="true" ht="11.25" hidden="true" customHeight="false" outlineLevel="1" collapsed="false">
      <c r="A59" s="158"/>
      <c r="B59" s="159"/>
      <c r="C59" s="159"/>
      <c r="D59" s="159"/>
      <c r="E59" s="159"/>
      <c r="F59" s="159"/>
      <c r="G59" s="159"/>
      <c r="H59" s="159"/>
      <c r="I59" s="159"/>
      <c r="J59" s="159"/>
      <c r="K59" s="159" t="s">
        <v>114</v>
      </c>
      <c r="L59" s="159"/>
      <c r="M59" s="159"/>
      <c r="N59" s="159"/>
      <c r="O59" s="159"/>
      <c r="P59" s="159"/>
      <c r="Q59" s="159"/>
      <c r="R59" s="159"/>
      <c r="S59" s="159"/>
      <c r="T59" s="159"/>
      <c r="U59" s="159" t="s">
        <v>114</v>
      </c>
      <c r="V59" s="159" t="s">
        <v>115</v>
      </c>
      <c r="W59" s="160" t="n">
        <v>96834</v>
      </c>
      <c r="X59" s="159" t="s">
        <v>44</v>
      </c>
      <c r="Y59" s="159"/>
      <c r="Z59" s="161" t="n">
        <v>0.00813</v>
      </c>
      <c r="AA59" s="162" t="n">
        <v>0.00034</v>
      </c>
      <c r="AB59" s="162" t="n">
        <v>0.00029</v>
      </c>
      <c r="AC59" s="162" t="n">
        <v>0.00049</v>
      </c>
      <c r="AD59" s="162" t="n">
        <f aca="false">SUM(Z59:AC59)</f>
        <v>0.00925</v>
      </c>
      <c r="AE59" s="163" t="n">
        <f aca="false">$W59*Z59</f>
        <v>787.26042</v>
      </c>
      <c r="AF59" s="164" t="n">
        <f aca="false">$W59*AA59</f>
        <v>32.92356</v>
      </c>
      <c r="AG59" s="164" t="n">
        <f aca="false">$W59*AB59</f>
        <v>28.08186</v>
      </c>
      <c r="AH59" s="164" t="n">
        <f aca="false">$W59*AC59</f>
        <v>47.44866</v>
      </c>
      <c r="AI59" s="164" t="n">
        <f aca="false">$W59*AD59</f>
        <v>895.7145</v>
      </c>
      <c r="AJ59" s="161" t="n">
        <v>0.00536</v>
      </c>
      <c r="AK59" s="162" t="n">
        <v>0</v>
      </c>
      <c r="AL59" s="162" t="n">
        <v>0.00027</v>
      </c>
      <c r="AM59" s="162" t="n">
        <v>0.00021</v>
      </c>
      <c r="AN59" s="162" t="n">
        <f aca="false">SUM(AJ59:AM59)</f>
        <v>0.00584</v>
      </c>
      <c r="AO59" s="163" t="n">
        <f aca="false">$W59*AJ59</f>
        <v>519.03024</v>
      </c>
      <c r="AP59" s="164" t="n">
        <f aca="false">$W59*AK59</f>
        <v>0</v>
      </c>
      <c r="AQ59" s="164" t="n">
        <f aca="false">$W59*AL59</f>
        <v>26.14518</v>
      </c>
      <c r="AR59" s="164" t="n">
        <f aca="false">$W59*AM59</f>
        <v>20.33514</v>
      </c>
      <c r="AS59" s="164" t="n">
        <f aca="false">$W59*AN59</f>
        <v>565.51056</v>
      </c>
      <c r="AT59" s="161" t="n">
        <f aca="false">Z59-AJ59</f>
        <v>0.00277</v>
      </c>
      <c r="AU59" s="162" t="n">
        <f aca="false">AA59-AK59</f>
        <v>0.00034</v>
      </c>
      <c r="AV59" s="162" t="n">
        <f aca="false">AB59-AL59</f>
        <v>2E-005</v>
      </c>
      <c r="AW59" s="162" t="n">
        <f aca="false">AC59-AM59</f>
        <v>0.00028</v>
      </c>
      <c r="AX59" s="162" t="n">
        <f aca="false">AD59-AN59</f>
        <v>0.00341</v>
      </c>
      <c r="AY59" s="163" t="n">
        <f aca="false">$W59*AT59</f>
        <v>268.23018</v>
      </c>
      <c r="AZ59" s="164" t="n">
        <f aca="false">$W59*AU59</f>
        <v>32.92356</v>
      </c>
      <c r="BA59" s="164" t="n">
        <f aca="false">$W59*AV59</f>
        <v>1.93668</v>
      </c>
      <c r="BB59" s="164" t="n">
        <f aca="false">$W59*AW59</f>
        <v>27.11352</v>
      </c>
      <c r="BC59" s="165" t="n">
        <f aca="false">$W59*AX59</f>
        <v>330.20394</v>
      </c>
      <c r="BD59" s="166" t="n">
        <f aca="false">IF(AJ59=0,0,AT59/AJ59)</f>
        <v>0.516791044776119</v>
      </c>
      <c r="BE59" s="166" t="n">
        <f aca="false">IF(AK59=0,0,AU59/AK59)</f>
        <v>0</v>
      </c>
      <c r="BF59" s="166" t="n">
        <f aca="false">IF(AL59=0,0,AV59/AL59)</f>
        <v>0.0740740740740741</v>
      </c>
      <c r="BG59" s="166" t="n">
        <f aca="false">IF(AM59=0,0,AW59/AM59)</f>
        <v>1.33333333333333</v>
      </c>
      <c r="BH59" s="166" t="n">
        <f aca="false">IF(AN59=0,0,AX59/AN59)</f>
        <v>0.583904109589041</v>
      </c>
      <c r="BI59" s="167" t="n">
        <v>161000</v>
      </c>
      <c r="BJ59" s="168" t="n">
        <v>193668</v>
      </c>
      <c r="BK59" s="168" t="n">
        <f aca="false">BJ59-BI59</f>
        <v>32668</v>
      </c>
      <c r="BL59" s="166" t="n">
        <f aca="false">IF(BI59=0,0,BJ59/BI59)</f>
        <v>1.20290683229814</v>
      </c>
      <c r="BM59" s="167" t="n">
        <v>2</v>
      </c>
      <c r="BN59" s="159" t="s">
        <v>117</v>
      </c>
      <c r="BO59" s="169" t="s">
        <v>32</v>
      </c>
      <c r="BP59" s="170" t="s">
        <v>36</v>
      </c>
      <c r="BQ59" s="161"/>
      <c r="BR59" s="162"/>
      <c r="BS59" s="162"/>
      <c r="BT59" s="162"/>
      <c r="BU59" s="162"/>
      <c r="BV59" s="163" t="n">
        <f aca="false">$W59*BQ59</f>
        <v>0</v>
      </c>
      <c r="BW59" s="164" t="n">
        <f aca="false">$W59*BR59</f>
        <v>0</v>
      </c>
      <c r="BX59" s="164" t="n">
        <f aca="false">$W59*BS59</f>
        <v>0</v>
      </c>
      <c r="BY59" s="164" t="n">
        <f aca="false">$W59*BT59</f>
        <v>0</v>
      </c>
      <c r="BZ59" s="164" t="n">
        <f aca="false">$W59*BU59</f>
        <v>0</v>
      </c>
      <c r="CA59" s="161" t="n">
        <f aca="false">IF(LEN(BP59)&gt;0,Z59-BQ59,0)</f>
        <v>0.00813</v>
      </c>
      <c r="CB59" s="162" t="n">
        <f aca="false">IF(LEN(BQ59)&gt;0,AA59-BR59,0)</f>
        <v>0</v>
      </c>
      <c r="CC59" s="162" t="n">
        <f aca="false">IF(LEN(BR59)&gt;0,AB59-BS59,0)</f>
        <v>0</v>
      </c>
      <c r="CD59" s="162" t="n">
        <f aca="false">IF(LEN(BS59)&gt;0,AC59-BT59,0)</f>
        <v>0</v>
      </c>
      <c r="CE59" s="162" t="n">
        <f aca="false">IF(LEN(BT59)&gt;0,AD59-BU59,0)</f>
        <v>0</v>
      </c>
      <c r="CF59" s="163" t="n">
        <f aca="false">$W59*CA59</f>
        <v>787.26042</v>
      </c>
      <c r="CG59" s="164" t="n">
        <f aca="false">$W59*CB59</f>
        <v>0</v>
      </c>
      <c r="CH59" s="164" t="n">
        <f aca="false">$W59*CC59</f>
        <v>0</v>
      </c>
      <c r="CI59" s="164" t="n">
        <f aca="false">$W59*CD59</f>
        <v>0</v>
      </c>
      <c r="CJ59" s="164" t="n">
        <f aca="false">$W59*CE59</f>
        <v>0</v>
      </c>
      <c r="CK59" s="170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71"/>
    </row>
    <row r="60" s="81" customFormat="true" ht="12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 t="s">
        <v>118</v>
      </c>
      <c r="M60" s="66"/>
      <c r="N60" s="66"/>
      <c r="O60" s="66"/>
      <c r="P60" s="66"/>
      <c r="Q60" s="66"/>
      <c r="R60" s="66"/>
      <c r="S60" s="66"/>
      <c r="T60" s="66"/>
      <c r="U60" s="66" t="s">
        <v>118</v>
      </c>
      <c r="V60" s="66" t="s">
        <v>119</v>
      </c>
      <c r="W60" s="67" t="n">
        <v>257.485</v>
      </c>
      <c r="X60" s="66" t="s">
        <v>51</v>
      </c>
      <c r="Y60" s="66"/>
      <c r="Z60" s="72" t="n">
        <v>1.14</v>
      </c>
      <c r="AA60" s="73" t="n">
        <v>0</v>
      </c>
      <c r="AB60" s="73" t="n">
        <v>0</v>
      </c>
      <c r="AC60" s="73" t="n">
        <v>0</v>
      </c>
      <c r="AD60" s="73" t="n">
        <f aca="false">SUM(Z60:AC60)</f>
        <v>1.14</v>
      </c>
      <c r="AE60" s="70" t="n">
        <f aca="false">$W60*Z60</f>
        <v>293.5329</v>
      </c>
      <c r="AF60" s="71" t="n">
        <f aca="false">$W60*AA60</f>
        <v>0</v>
      </c>
      <c r="AG60" s="71" t="n">
        <f aca="false">$W60*AB60</f>
        <v>0</v>
      </c>
      <c r="AH60" s="71" t="n">
        <f aca="false">$W60*AC60</f>
        <v>0</v>
      </c>
      <c r="AI60" s="71" t="n">
        <f aca="false">$W60*AD60</f>
        <v>293.5329</v>
      </c>
      <c r="AJ60" s="72" t="n">
        <v>1.3</v>
      </c>
      <c r="AK60" s="73" t="n">
        <v>0</v>
      </c>
      <c r="AL60" s="73" t="n">
        <v>0</v>
      </c>
      <c r="AM60" s="73" t="n">
        <v>0</v>
      </c>
      <c r="AN60" s="73" t="n">
        <f aca="false">SUM(AJ60:AM60)</f>
        <v>1.3</v>
      </c>
      <c r="AO60" s="70" t="n">
        <f aca="false">$W60*AJ60</f>
        <v>334.7305</v>
      </c>
      <c r="AP60" s="71" t="n">
        <f aca="false">$W60*AK60</f>
        <v>0</v>
      </c>
      <c r="AQ60" s="71" t="n">
        <f aca="false">$W60*AL60</f>
        <v>0</v>
      </c>
      <c r="AR60" s="71" t="n">
        <f aca="false">$W60*AM60</f>
        <v>0</v>
      </c>
      <c r="AS60" s="71" t="n">
        <f aca="false">$W60*AN60</f>
        <v>334.7305</v>
      </c>
      <c r="AT60" s="72" t="n">
        <f aca="false">Z60-AJ60</f>
        <v>-0.16</v>
      </c>
      <c r="AU60" s="73" t="n">
        <f aca="false">AA60-AK60</f>
        <v>0</v>
      </c>
      <c r="AV60" s="73" t="n">
        <f aca="false">AB60-AL60</f>
        <v>0</v>
      </c>
      <c r="AW60" s="73" t="n">
        <f aca="false">AC60-AM60</f>
        <v>0</v>
      </c>
      <c r="AX60" s="73" t="n">
        <f aca="false">AD60-AN60</f>
        <v>-0.16</v>
      </c>
      <c r="AY60" s="70" t="n">
        <f aca="false">$W60*AT60</f>
        <v>-41.1976</v>
      </c>
      <c r="AZ60" s="71" t="n">
        <f aca="false">$W60*AU60</f>
        <v>0</v>
      </c>
      <c r="BA60" s="71" t="n">
        <f aca="false">$W60*AV60</f>
        <v>0</v>
      </c>
      <c r="BB60" s="71" t="n">
        <f aca="false">$W60*AW60</f>
        <v>0</v>
      </c>
      <c r="BC60" s="74" t="n">
        <f aca="false">$W60*AX60</f>
        <v>-41.1976</v>
      </c>
      <c r="BD60" s="75" t="n">
        <f aca="false">IF(AJ60=0,0,AT60/AJ60)</f>
        <v>-0.123076923076923</v>
      </c>
      <c r="BE60" s="75" t="n">
        <f aca="false">IF(AK60=0,0,AU60/AK60)</f>
        <v>0</v>
      </c>
      <c r="BF60" s="75" t="n">
        <f aca="false">IF(AL60=0,0,AV60/AL60)</f>
        <v>0</v>
      </c>
      <c r="BG60" s="75" t="n">
        <f aca="false">IF(AM60=0,0,AW60/AM60)</f>
        <v>0</v>
      </c>
      <c r="BH60" s="75" t="n">
        <f aca="false">IF(AN60=0,0,AX60/AN60)</f>
        <v>-0.123076923076923</v>
      </c>
      <c r="BI60" s="76"/>
      <c r="BJ60" s="77"/>
      <c r="BK60" s="77" t="n">
        <f aca="false">BJ60-BI60</f>
        <v>0</v>
      </c>
      <c r="BL60" s="75" t="n">
        <f aca="false">IF(BI60=0,0,BJ60/BI60)</f>
        <v>0</v>
      </c>
      <c r="BM60" s="76"/>
      <c r="BN60" s="66" t="s">
        <v>55</v>
      </c>
      <c r="BO60" s="78" t="s">
        <v>32</v>
      </c>
      <c r="BP60" s="79" t="s">
        <v>36</v>
      </c>
      <c r="BQ60" s="72"/>
      <c r="BR60" s="73"/>
      <c r="BS60" s="73"/>
      <c r="BT60" s="73"/>
      <c r="BU60" s="73"/>
      <c r="BV60" s="70" t="n">
        <f aca="false">$W60*BQ60</f>
        <v>0</v>
      </c>
      <c r="BW60" s="71" t="n">
        <f aca="false">$W60*BR60</f>
        <v>0</v>
      </c>
      <c r="BX60" s="71" t="n">
        <f aca="false">$W60*BS60</f>
        <v>0</v>
      </c>
      <c r="BY60" s="71" t="n">
        <f aca="false">$W60*BT60</f>
        <v>0</v>
      </c>
      <c r="BZ60" s="71" t="n">
        <f aca="false">$W60*BU60</f>
        <v>0</v>
      </c>
      <c r="CA60" s="72" t="n">
        <f aca="false">IF(LEN(BP60)&gt;0,Z60-BQ60,0)</f>
        <v>1.14</v>
      </c>
      <c r="CB60" s="73" t="n">
        <f aca="false">IF(LEN(BQ60)&gt;0,AA60-BR60,0)</f>
        <v>0</v>
      </c>
      <c r="CC60" s="73" t="n">
        <f aca="false">IF(LEN(BR60)&gt;0,AB60-BS60,0)</f>
        <v>0</v>
      </c>
      <c r="CD60" s="73" t="n">
        <f aca="false">IF(LEN(BS60)&gt;0,AC60-BT60,0)</f>
        <v>0</v>
      </c>
      <c r="CE60" s="73" t="n">
        <f aca="false">IF(LEN(BT60)&gt;0,AD60-BU60,0)</f>
        <v>0</v>
      </c>
      <c r="CF60" s="70" t="n">
        <f aca="false">$W60*CA60</f>
        <v>293.5329</v>
      </c>
      <c r="CG60" s="71" t="n">
        <f aca="false">$W60*CB60</f>
        <v>0</v>
      </c>
      <c r="CH60" s="71" t="n">
        <f aca="false">$W60*CC60</f>
        <v>0</v>
      </c>
      <c r="CI60" s="71" t="n">
        <f aca="false">$W60*CD60</f>
        <v>0</v>
      </c>
      <c r="CJ60" s="71" t="n">
        <f aca="false">$W60*CE60</f>
        <v>0</v>
      </c>
      <c r="CK60" s="79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80"/>
    </row>
    <row r="61" s="172" customFormat="true" ht="11.25" hidden="true" customHeight="false" outlineLevel="1" collapsed="false">
      <c r="A61" s="158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 t="s">
        <v>118</v>
      </c>
      <c r="M61" s="159"/>
      <c r="N61" s="159"/>
      <c r="O61" s="159"/>
      <c r="P61" s="159"/>
      <c r="Q61" s="159"/>
      <c r="R61" s="159"/>
      <c r="S61" s="159"/>
      <c r="T61" s="159"/>
      <c r="U61" s="159" t="s">
        <v>118</v>
      </c>
      <c r="V61" s="159" t="s">
        <v>119</v>
      </c>
      <c r="W61" s="160" t="n">
        <v>144.57</v>
      </c>
      <c r="X61" s="159" t="s">
        <v>51</v>
      </c>
      <c r="Y61" s="159"/>
      <c r="Z61" s="161" t="n">
        <v>1.14</v>
      </c>
      <c r="AA61" s="162" t="n">
        <v>0</v>
      </c>
      <c r="AB61" s="162" t="n">
        <v>0</v>
      </c>
      <c r="AC61" s="162" t="n">
        <v>0</v>
      </c>
      <c r="AD61" s="162" t="n">
        <f aca="false">SUM(Z61:AC61)</f>
        <v>1.14</v>
      </c>
      <c r="AE61" s="163" t="n">
        <f aca="false">$W61*Z61</f>
        <v>164.8098</v>
      </c>
      <c r="AF61" s="164" t="n">
        <f aca="false">$W61*AA61</f>
        <v>0</v>
      </c>
      <c r="AG61" s="164" t="n">
        <f aca="false">$W61*AB61</f>
        <v>0</v>
      </c>
      <c r="AH61" s="164" t="n">
        <f aca="false">$W61*AC61</f>
        <v>0</v>
      </c>
      <c r="AI61" s="164" t="n">
        <f aca="false">$W61*AD61</f>
        <v>164.8098</v>
      </c>
      <c r="AJ61" s="161" t="n">
        <v>1.3</v>
      </c>
      <c r="AK61" s="162" t="n">
        <v>0</v>
      </c>
      <c r="AL61" s="162" t="n">
        <v>0</v>
      </c>
      <c r="AM61" s="162" t="n">
        <v>0</v>
      </c>
      <c r="AN61" s="162" t="n">
        <f aca="false">SUM(AJ61:AM61)</f>
        <v>1.3</v>
      </c>
      <c r="AO61" s="163" t="n">
        <f aca="false">$W61*AJ61</f>
        <v>187.941</v>
      </c>
      <c r="AP61" s="164" t="n">
        <f aca="false">$W61*AK61</f>
        <v>0</v>
      </c>
      <c r="AQ61" s="164" t="n">
        <f aca="false">$W61*AL61</f>
        <v>0</v>
      </c>
      <c r="AR61" s="164" t="n">
        <f aca="false">$W61*AM61</f>
        <v>0</v>
      </c>
      <c r="AS61" s="164" t="n">
        <f aca="false">$W61*AN61</f>
        <v>187.941</v>
      </c>
      <c r="AT61" s="161" t="n">
        <f aca="false">Z61-AJ61</f>
        <v>-0.16</v>
      </c>
      <c r="AU61" s="162" t="n">
        <f aca="false">AA61-AK61</f>
        <v>0</v>
      </c>
      <c r="AV61" s="162" t="n">
        <f aca="false">AB61-AL61</f>
        <v>0</v>
      </c>
      <c r="AW61" s="162" t="n">
        <f aca="false">AC61-AM61</f>
        <v>0</v>
      </c>
      <c r="AX61" s="162" t="n">
        <f aca="false">AD61-AN61</f>
        <v>-0.16</v>
      </c>
      <c r="AY61" s="163" t="n">
        <f aca="false">$W61*AT61</f>
        <v>-23.1312</v>
      </c>
      <c r="AZ61" s="164" t="n">
        <f aca="false">$W61*AU61</f>
        <v>0</v>
      </c>
      <c r="BA61" s="164" t="n">
        <f aca="false">$W61*AV61</f>
        <v>0</v>
      </c>
      <c r="BB61" s="164" t="n">
        <f aca="false">$W61*AW61</f>
        <v>0</v>
      </c>
      <c r="BC61" s="165" t="n">
        <f aca="false">$W61*AX61</f>
        <v>-23.1312</v>
      </c>
      <c r="BD61" s="166" t="n">
        <f aca="false">IF(AJ61=0,0,AT61/AJ61)</f>
        <v>-0.123076923076923</v>
      </c>
      <c r="BE61" s="166" t="n">
        <f aca="false">IF(AK61=0,0,AU61/AK61)</f>
        <v>0</v>
      </c>
      <c r="BF61" s="166" t="n">
        <f aca="false">IF(AL61=0,0,AV61/AL61)</f>
        <v>0</v>
      </c>
      <c r="BG61" s="166" t="n">
        <f aca="false">IF(AM61=0,0,AW61/AM61)</f>
        <v>0</v>
      </c>
      <c r="BH61" s="166" t="n">
        <f aca="false">IF(AN61=0,0,AX61/AN61)</f>
        <v>-0.123076923076923</v>
      </c>
      <c r="BI61" s="167"/>
      <c r="BJ61" s="168"/>
      <c r="BK61" s="168" t="n">
        <f aca="false">BJ61-BI61</f>
        <v>0</v>
      </c>
      <c r="BL61" s="166" t="n">
        <f aca="false">IF(BI61=0,0,BJ61/BI61)</f>
        <v>0</v>
      </c>
      <c r="BM61" s="167" t="n">
        <v>1</v>
      </c>
      <c r="BN61" s="159" t="s">
        <v>116</v>
      </c>
      <c r="BO61" s="169" t="s">
        <v>32</v>
      </c>
      <c r="BP61" s="170" t="s">
        <v>36</v>
      </c>
      <c r="BQ61" s="161"/>
      <c r="BR61" s="162"/>
      <c r="BS61" s="162"/>
      <c r="BT61" s="162"/>
      <c r="BU61" s="162"/>
      <c r="BV61" s="163" t="n">
        <f aca="false">$W61*BQ61</f>
        <v>0</v>
      </c>
      <c r="BW61" s="164" t="n">
        <f aca="false">$W61*BR61</f>
        <v>0</v>
      </c>
      <c r="BX61" s="164" t="n">
        <f aca="false">$W61*BS61</f>
        <v>0</v>
      </c>
      <c r="BY61" s="164" t="n">
        <f aca="false">$W61*BT61</f>
        <v>0</v>
      </c>
      <c r="BZ61" s="164" t="n">
        <f aca="false">$W61*BU61</f>
        <v>0</v>
      </c>
      <c r="CA61" s="161" t="n">
        <f aca="false">IF(LEN(BP61)&gt;0,Z61-BQ61,0)</f>
        <v>1.14</v>
      </c>
      <c r="CB61" s="162" t="n">
        <f aca="false">IF(LEN(BQ61)&gt;0,AA61-BR61,0)</f>
        <v>0</v>
      </c>
      <c r="CC61" s="162" t="n">
        <f aca="false">IF(LEN(BR61)&gt;0,AB61-BS61,0)</f>
        <v>0</v>
      </c>
      <c r="CD61" s="162" t="n">
        <f aca="false">IF(LEN(BS61)&gt;0,AC61-BT61,0)</f>
        <v>0</v>
      </c>
      <c r="CE61" s="162" t="n">
        <f aca="false">IF(LEN(BT61)&gt;0,AD61-BU61,0)</f>
        <v>0</v>
      </c>
      <c r="CF61" s="163" t="n">
        <f aca="false">$W61*CA61</f>
        <v>164.8098</v>
      </c>
      <c r="CG61" s="164" t="n">
        <f aca="false">$W61*CB61</f>
        <v>0</v>
      </c>
      <c r="CH61" s="164" t="n">
        <f aca="false">$W61*CC61</f>
        <v>0</v>
      </c>
      <c r="CI61" s="164" t="n">
        <f aca="false">$W61*CD61</f>
        <v>0</v>
      </c>
      <c r="CJ61" s="164" t="n">
        <f aca="false">$W61*CE61</f>
        <v>0</v>
      </c>
      <c r="CK61" s="170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71"/>
    </row>
    <row r="62" s="172" customFormat="true" ht="11.25" hidden="true" customHeight="false" outlineLevel="1" collapsed="false">
      <c r="A62" s="158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 t="s">
        <v>118</v>
      </c>
      <c r="M62" s="159"/>
      <c r="N62" s="159"/>
      <c r="O62" s="159"/>
      <c r="P62" s="159"/>
      <c r="Q62" s="159"/>
      <c r="R62" s="159"/>
      <c r="S62" s="159"/>
      <c r="T62" s="159"/>
      <c r="U62" s="159" t="s">
        <v>118</v>
      </c>
      <c r="V62" s="159" t="s">
        <v>119</v>
      </c>
      <c r="W62" s="160" t="n">
        <v>112.915</v>
      </c>
      <c r="X62" s="159" t="s">
        <v>51</v>
      </c>
      <c r="Y62" s="159"/>
      <c r="Z62" s="161" t="n">
        <v>1.14</v>
      </c>
      <c r="AA62" s="162" t="n">
        <v>0</v>
      </c>
      <c r="AB62" s="162" t="n">
        <v>0</v>
      </c>
      <c r="AC62" s="162" t="n">
        <v>0</v>
      </c>
      <c r="AD62" s="162" t="n">
        <f aca="false">SUM(Z62:AC62)</f>
        <v>1.14</v>
      </c>
      <c r="AE62" s="163" t="n">
        <f aca="false">$W62*Z62</f>
        <v>128.7231</v>
      </c>
      <c r="AF62" s="164" t="n">
        <f aca="false">$W62*AA62</f>
        <v>0</v>
      </c>
      <c r="AG62" s="164" t="n">
        <f aca="false">$W62*AB62</f>
        <v>0</v>
      </c>
      <c r="AH62" s="164" t="n">
        <f aca="false">$W62*AC62</f>
        <v>0</v>
      </c>
      <c r="AI62" s="164" t="n">
        <f aca="false">$W62*AD62</f>
        <v>128.7231</v>
      </c>
      <c r="AJ62" s="161" t="n">
        <v>1.3</v>
      </c>
      <c r="AK62" s="162" t="n">
        <v>0</v>
      </c>
      <c r="AL62" s="162" t="n">
        <v>0</v>
      </c>
      <c r="AM62" s="162" t="n">
        <v>0</v>
      </c>
      <c r="AN62" s="162" t="n">
        <f aca="false">SUM(AJ62:AM62)</f>
        <v>1.3</v>
      </c>
      <c r="AO62" s="163" t="n">
        <f aca="false">$W62*AJ62</f>
        <v>146.7895</v>
      </c>
      <c r="AP62" s="164" t="n">
        <f aca="false">$W62*AK62</f>
        <v>0</v>
      </c>
      <c r="AQ62" s="164" t="n">
        <f aca="false">$W62*AL62</f>
        <v>0</v>
      </c>
      <c r="AR62" s="164" t="n">
        <f aca="false">$W62*AM62</f>
        <v>0</v>
      </c>
      <c r="AS62" s="164" t="n">
        <f aca="false">$W62*AN62</f>
        <v>146.7895</v>
      </c>
      <c r="AT62" s="161" t="n">
        <f aca="false">Z62-AJ62</f>
        <v>-0.16</v>
      </c>
      <c r="AU62" s="162" t="n">
        <f aca="false">AA62-AK62</f>
        <v>0</v>
      </c>
      <c r="AV62" s="162" t="n">
        <f aca="false">AB62-AL62</f>
        <v>0</v>
      </c>
      <c r="AW62" s="162" t="n">
        <f aca="false">AC62-AM62</f>
        <v>0</v>
      </c>
      <c r="AX62" s="162" t="n">
        <f aca="false">AD62-AN62</f>
        <v>-0.16</v>
      </c>
      <c r="AY62" s="163" t="n">
        <f aca="false">$W62*AT62</f>
        <v>-18.0664</v>
      </c>
      <c r="AZ62" s="164" t="n">
        <f aca="false">$W62*AU62</f>
        <v>0</v>
      </c>
      <c r="BA62" s="164" t="n">
        <f aca="false">$W62*AV62</f>
        <v>0</v>
      </c>
      <c r="BB62" s="164" t="n">
        <f aca="false">$W62*AW62</f>
        <v>0</v>
      </c>
      <c r="BC62" s="165" t="n">
        <f aca="false">$W62*AX62</f>
        <v>-18.0664</v>
      </c>
      <c r="BD62" s="166" t="n">
        <f aca="false">IF(AJ62=0,0,AT62/AJ62)</f>
        <v>-0.123076923076923</v>
      </c>
      <c r="BE62" s="166" t="n">
        <f aca="false">IF(AK62=0,0,AU62/AK62)</f>
        <v>0</v>
      </c>
      <c r="BF62" s="166" t="n">
        <f aca="false">IF(AL62=0,0,AV62/AL62)</f>
        <v>0</v>
      </c>
      <c r="BG62" s="166" t="n">
        <f aca="false">IF(AM62=0,0,AW62/AM62)</f>
        <v>0</v>
      </c>
      <c r="BH62" s="166" t="n">
        <f aca="false">IF(AN62=0,0,AX62/AN62)</f>
        <v>-0.123076923076923</v>
      </c>
      <c r="BI62" s="167"/>
      <c r="BJ62" s="168"/>
      <c r="BK62" s="168" t="n">
        <f aca="false">BJ62-BI62</f>
        <v>0</v>
      </c>
      <c r="BL62" s="166" t="n">
        <f aca="false">IF(BI62=0,0,BJ62/BI62)</f>
        <v>0</v>
      </c>
      <c r="BM62" s="167" t="n">
        <v>2</v>
      </c>
      <c r="BN62" s="159" t="s">
        <v>117</v>
      </c>
      <c r="BO62" s="169" t="s">
        <v>32</v>
      </c>
      <c r="BP62" s="170" t="s">
        <v>36</v>
      </c>
      <c r="BQ62" s="161"/>
      <c r="BR62" s="162"/>
      <c r="BS62" s="162"/>
      <c r="BT62" s="162"/>
      <c r="BU62" s="162"/>
      <c r="BV62" s="163" t="n">
        <f aca="false">$W62*BQ62</f>
        <v>0</v>
      </c>
      <c r="BW62" s="164" t="n">
        <f aca="false">$W62*BR62</f>
        <v>0</v>
      </c>
      <c r="BX62" s="164" t="n">
        <f aca="false">$W62*BS62</f>
        <v>0</v>
      </c>
      <c r="BY62" s="164" t="n">
        <f aca="false">$W62*BT62</f>
        <v>0</v>
      </c>
      <c r="BZ62" s="164" t="n">
        <f aca="false">$W62*BU62</f>
        <v>0</v>
      </c>
      <c r="CA62" s="161" t="n">
        <f aca="false">IF(LEN(BP62)&gt;0,Z62-BQ62,0)</f>
        <v>1.14</v>
      </c>
      <c r="CB62" s="162" t="n">
        <f aca="false">IF(LEN(BQ62)&gt;0,AA62-BR62,0)</f>
        <v>0</v>
      </c>
      <c r="CC62" s="162" t="n">
        <f aca="false">IF(LEN(BR62)&gt;0,AB62-BS62,0)</f>
        <v>0</v>
      </c>
      <c r="CD62" s="162" t="n">
        <f aca="false">IF(LEN(BS62)&gt;0,AC62-BT62,0)</f>
        <v>0</v>
      </c>
      <c r="CE62" s="162" t="n">
        <f aca="false">IF(LEN(BT62)&gt;0,AD62-BU62,0)</f>
        <v>0</v>
      </c>
      <c r="CF62" s="163" t="n">
        <f aca="false">$W62*CA62</f>
        <v>128.7231</v>
      </c>
      <c r="CG62" s="164" t="n">
        <f aca="false">$W62*CB62</f>
        <v>0</v>
      </c>
      <c r="CH62" s="164" t="n">
        <f aca="false">$W62*CC62</f>
        <v>0</v>
      </c>
      <c r="CI62" s="164" t="n">
        <f aca="false">$W62*CD62</f>
        <v>0</v>
      </c>
      <c r="CJ62" s="164" t="n">
        <f aca="false">$W62*CE62</f>
        <v>0</v>
      </c>
      <c r="CK62" s="170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71"/>
    </row>
    <row r="63" s="81" customFormat="true" ht="12.7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 t="s">
        <v>120</v>
      </c>
      <c r="M63" s="66"/>
      <c r="N63" s="66"/>
      <c r="O63" s="66"/>
      <c r="P63" s="66"/>
      <c r="Q63" s="66"/>
      <c r="R63" s="66"/>
      <c r="S63" s="66"/>
      <c r="T63" s="66"/>
      <c r="U63" s="66" t="s">
        <v>120</v>
      </c>
      <c r="V63" s="66" t="s">
        <v>119</v>
      </c>
      <c r="W63" s="67" t="n">
        <v>17.622</v>
      </c>
      <c r="X63" s="66" t="s">
        <v>51</v>
      </c>
      <c r="Y63" s="66"/>
      <c r="Z63" s="72" t="n">
        <v>1.18</v>
      </c>
      <c r="AA63" s="73" t="n">
        <v>0</v>
      </c>
      <c r="AB63" s="73" t="n">
        <v>0</v>
      </c>
      <c r="AC63" s="73" t="n">
        <v>0</v>
      </c>
      <c r="AD63" s="73" t="n">
        <f aca="false">SUM(Z63:AC63)</f>
        <v>1.18</v>
      </c>
      <c r="AE63" s="70" t="n">
        <f aca="false">$W63*Z63</f>
        <v>20.79396</v>
      </c>
      <c r="AF63" s="71" t="n">
        <f aca="false">$W63*AA63</f>
        <v>0</v>
      </c>
      <c r="AG63" s="71" t="n">
        <f aca="false">$W63*AB63</f>
        <v>0</v>
      </c>
      <c r="AH63" s="71" t="n">
        <f aca="false">$W63*AC63</f>
        <v>0</v>
      </c>
      <c r="AI63" s="71" t="n">
        <f aca="false">$W63*AD63</f>
        <v>20.79396</v>
      </c>
      <c r="AJ63" s="72" t="n">
        <v>1.3</v>
      </c>
      <c r="AK63" s="73" t="n">
        <v>0</v>
      </c>
      <c r="AL63" s="73" t="n">
        <v>0</v>
      </c>
      <c r="AM63" s="73" t="n">
        <v>0</v>
      </c>
      <c r="AN63" s="73" t="n">
        <f aca="false">SUM(AJ63:AM63)</f>
        <v>1.3</v>
      </c>
      <c r="AO63" s="70" t="n">
        <f aca="false">$W63*AJ63</f>
        <v>22.9086</v>
      </c>
      <c r="AP63" s="71" t="n">
        <f aca="false">$W63*AK63</f>
        <v>0</v>
      </c>
      <c r="AQ63" s="71" t="n">
        <f aca="false">$W63*AL63</f>
        <v>0</v>
      </c>
      <c r="AR63" s="71" t="n">
        <f aca="false">$W63*AM63</f>
        <v>0</v>
      </c>
      <c r="AS63" s="71" t="n">
        <f aca="false">$W63*AN63</f>
        <v>22.9086</v>
      </c>
      <c r="AT63" s="72" t="n">
        <f aca="false">Z63-AJ63</f>
        <v>-0.12</v>
      </c>
      <c r="AU63" s="73" t="n">
        <f aca="false">AA63-AK63</f>
        <v>0</v>
      </c>
      <c r="AV63" s="73" t="n">
        <f aca="false">AB63-AL63</f>
        <v>0</v>
      </c>
      <c r="AW63" s="73" t="n">
        <f aca="false">AC63-AM63</f>
        <v>0</v>
      </c>
      <c r="AX63" s="73" t="n">
        <f aca="false">AD63-AN63</f>
        <v>-0.12</v>
      </c>
      <c r="AY63" s="70" t="n">
        <f aca="false">$W63*AT63</f>
        <v>-2.11464</v>
      </c>
      <c r="AZ63" s="71" t="n">
        <f aca="false">$W63*AU63</f>
        <v>0</v>
      </c>
      <c r="BA63" s="71" t="n">
        <f aca="false">$W63*AV63</f>
        <v>0</v>
      </c>
      <c r="BB63" s="71" t="n">
        <f aca="false">$W63*AW63</f>
        <v>0</v>
      </c>
      <c r="BC63" s="74" t="n">
        <f aca="false">$W63*AX63</f>
        <v>-2.11464</v>
      </c>
      <c r="BD63" s="75" t="n">
        <f aca="false">IF(AJ63=0,0,AT63/AJ63)</f>
        <v>-0.0923076923076924</v>
      </c>
      <c r="BE63" s="75" t="n">
        <f aca="false">IF(AK63=0,0,AU63/AK63)</f>
        <v>0</v>
      </c>
      <c r="BF63" s="75" t="n">
        <f aca="false">IF(AL63=0,0,AV63/AL63)</f>
        <v>0</v>
      </c>
      <c r="BG63" s="75" t="n">
        <f aca="false">IF(AM63=0,0,AW63/AM63)</f>
        <v>0</v>
      </c>
      <c r="BH63" s="75" t="n">
        <f aca="false">IF(AN63=0,0,AX63/AN63)</f>
        <v>-0.0923076923076924</v>
      </c>
      <c r="BI63" s="76"/>
      <c r="BJ63" s="77"/>
      <c r="BK63" s="77" t="n">
        <f aca="false">BJ63-BI63</f>
        <v>0</v>
      </c>
      <c r="BL63" s="75" t="n">
        <f aca="false">IF(BI63=0,0,BJ63/BI63)</f>
        <v>0</v>
      </c>
      <c r="BM63" s="76" t="n">
        <v>2</v>
      </c>
      <c r="BN63" s="66" t="s">
        <v>117</v>
      </c>
      <c r="BO63" s="78" t="s">
        <v>32</v>
      </c>
      <c r="BP63" s="79" t="s">
        <v>36</v>
      </c>
      <c r="BQ63" s="72"/>
      <c r="BR63" s="73"/>
      <c r="BS63" s="73"/>
      <c r="BT63" s="73"/>
      <c r="BU63" s="73"/>
      <c r="BV63" s="70" t="n">
        <f aca="false">$W63*BQ63</f>
        <v>0</v>
      </c>
      <c r="BW63" s="71" t="n">
        <f aca="false">$W63*BR63</f>
        <v>0</v>
      </c>
      <c r="BX63" s="71" t="n">
        <f aca="false">$W63*BS63</f>
        <v>0</v>
      </c>
      <c r="BY63" s="71" t="n">
        <f aca="false">$W63*BT63</f>
        <v>0</v>
      </c>
      <c r="BZ63" s="71" t="n">
        <f aca="false">$W63*BU63</f>
        <v>0</v>
      </c>
      <c r="CA63" s="72" t="n">
        <f aca="false">IF(LEN(BP63)&gt;0,Z63-BQ63,0)</f>
        <v>1.18</v>
      </c>
      <c r="CB63" s="73" t="n">
        <f aca="false">IF(LEN(BQ63)&gt;0,AA63-BR63,0)</f>
        <v>0</v>
      </c>
      <c r="CC63" s="73" t="n">
        <f aca="false">IF(LEN(BR63)&gt;0,AB63-BS63,0)</f>
        <v>0</v>
      </c>
      <c r="CD63" s="73" t="n">
        <f aca="false">IF(LEN(BS63)&gt;0,AC63-BT63,0)</f>
        <v>0</v>
      </c>
      <c r="CE63" s="73" t="n">
        <f aca="false">IF(LEN(BT63)&gt;0,AD63-BU63,0)</f>
        <v>0</v>
      </c>
      <c r="CF63" s="70" t="n">
        <f aca="false">$W63*CA63</f>
        <v>20.79396</v>
      </c>
      <c r="CG63" s="71" t="n">
        <f aca="false">$W63*CB63</f>
        <v>0</v>
      </c>
      <c r="CH63" s="71" t="n">
        <f aca="false">$W63*CC63</f>
        <v>0</v>
      </c>
      <c r="CI63" s="71" t="n">
        <f aca="false">$W63*CD63</f>
        <v>0</v>
      </c>
      <c r="CJ63" s="71" t="n">
        <f aca="false">$W63*CE63</f>
        <v>0</v>
      </c>
      <c r="CK63" s="79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80"/>
    </row>
    <row r="64" s="81" customFormat="true" ht="12.7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 t="s">
        <v>52</v>
      </c>
      <c r="M64" s="66"/>
      <c r="N64" s="66"/>
      <c r="O64" s="66"/>
      <c r="P64" s="66"/>
      <c r="Q64" s="66"/>
      <c r="R64" s="66"/>
      <c r="S64" s="66"/>
      <c r="T64" s="66"/>
      <c r="U64" s="66" t="s">
        <v>118</v>
      </c>
      <c r="V64" s="66" t="s">
        <v>119</v>
      </c>
      <c r="W64" s="67" t="n">
        <v>41</v>
      </c>
      <c r="X64" s="66" t="s">
        <v>51</v>
      </c>
      <c r="Y64" s="66" t="s">
        <v>52</v>
      </c>
      <c r="Z64" s="72" t="n">
        <v>1.14</v>
      </c>
      <c r="AA64" s="73" t="n">
        <v>0</v>
      </c>
      <c r="AB64" s="73" t="n">
        <v>0</v>
      </c>
      <c r="AC64" s="73" t="n">
        <v>0</v>
      </c>
      <c r="AD64" s="73" t="n">
        <f aca="false">SUM(Z64:AC64)</f>
        <v>1.14</v>
      </c>
      <c r="AE64" s="70" t="n">
        <f aca="false">$W64*Z64</f>
        <v>46.74</v>
      </c>
      <c r="AF64" s="71" t="n">
        <f aca="false">$W64*AA64</f>
        <v>0</v>
      </c>
      <c r="AG64" s="71" t="n">
        <f aca="false">$W64*AB64</f>
        <v>0</v>
      </c>
      <c r="AH64" s="71" t="n">
        <f aca="false">$W64*AC64</f>
        <v>0</v>
      </c>
      <c r="AI64" s="71" t="n">
        <f aca="false">$W64*AD64</f>
        <v>46.74</v>
      </c>
      <c r="AJ64" s="72" t="n">
        <v>1.3</v>
      </c>
      <c r="AK64" s="73" t="n">
        <v>0</v>
      </c>
      <c r="AL64" s="73" t="n">
        <v>0</v>
      </c>
      <c r="AM64" s="73" t="n">
        <v>0</v>
      </c>
      <c r="AN64" s="73" t="n">
        <f aca="false">SUM(AJ64:AM64)</f>
        <v>1.3</v>
      </c>
      <c r="AO64" s="70" t="n">
        <f aca="false">$W64*AJ64</f>
        <v>53.3</v>
      </c>
      <c r="AP64" s="71" t="n">
        <f aca="false">$W64*AK64</f>
        <v>0</v>
      </c>
      <c r="AQ64" s="71" t="n">
        <f aca="false">$W64*AL64</f>
        <v>0</v>
      </c>
      <c r="AR64" s="71" t="n">
        <f aca="false">$W64*AM64</f>
        <v>0</v>
      </c>
      <c r="AS64" s="71" t="n">
        <f aca="false">$W64*AN64</f>
        <v>53.3</v>
      </c>
      <c r="AT64" s="72" t="n">
        <f aca="false">Z64-AJ64</f>
        <v>-0.16</v>
      </c>
      <c r="AU64" s="73" t="n">
        <f aca="false">AA64-AK64</f>
        <v>0</v>
      </c>
      <c r="AV64" s="73" t="n">
        <f aca="false">AB64-AL64</f>
        <v>0</v>
      </c>
      <c r="AW64" s="73" t="n">
        <f aca="false">AC64-AM64</f>
        <v>0</v>
      </c>
      <c r="AX64" s="73" t="n">
        <f aca="false">AD64-AN64</f>
        <v>-0.16</v>
      </c>
      <c r="AY64" s="70" t="n">
        <f aca="false">$W64*AT64</f>
        <v>-6.56000000000001</v>
      </c>
      <c r="AZ64" s="71" t="n">
        <f aca="false">$W64*AU64</f>
        <v>0</v>
      </c>
      <c r="BA64" s="71" t="n">
        <f aca="false">$W64*AV64</f>
        <v>0</v>
      </c>
      <c r="BB64" s="71" t="n">
        <f aca="false">$W64*AW64</f>
        <v>0</v>
      </c>
      <c r="BC64" s="74" t="n">
        <f aca="false">$W64*AX64</f>
        <v>-6.56000000000001</v>
      </c>
      <c r="BD64" s="75" t="n">
        <f aca="false">IF(AJ64=0,0,AT64/AJ64)</f>
        <v>-0.123076923076923</v>
      </c>
      <c r="BE64" s="75" t="n">
        <f aca="false">IF(AK64=0,0,AU64/AK64)</f>
        <v>0</v>
      </c>
      <c r="BF64" s="75" t="n">
        <f aca="false">IF(AL64=0,0,AV64/AL64)</f>
        <v>0</v>
      </c>
      <c r="BG64" s="75" t="n">
        <f aca="false">IF(AM64=0,0,AW64/AM64)</f>
        <v>0</v>
      </c>
      <c r="BH64" s="75" t="n">
        <f aca="false">IF(AN64=0,0,AX64/AN64)</f>
        <v>-0.123076923076923</v>
      </c>
      <c r="BI64" s="76"/>
      <c r="BJ64" s="77"/>
      <c r="BK64" s="77" t="n">
        <f aca="false">BJ64-BI64</f>
        <v>0</v>
      </c>
      <c r="BL64" s="75" t="n">
        <f aca="false">IF(BI64=0,0,BJ64/BI64)</f>
        <v>0</v>
      </c>
      <c r="BM64" s="76"/>
      <c r="BN64" s="66" t="s">
        <v>55</v>
      </c>
      <c r="BO64" s="78" t="s">
        <v>32</v>
      </c>
      <c r="BP64" s="79"/>
      <c r="BQ64" s="72"/>
      <c r="BR64" s="73"/>
      <c r="BS64" s="73"/>
      <c r="BT64" s="73"/>
      <c r="BU64" s="73"/>
      <c r="BV64" s="70" t="n">
        <f aca="false">$W64*BQ64</f>
        <v>0</v>
      </c>
      <c r="BW64" s="71" t="n">
        <f aca="false">$W64*BR64</f>
        <v>0</v>
      </c>
      <c r="BX64" s="71" t="n">
        <f aca="false">$W64*BS64</f>
        <v>0</v>
      </c>
      <c r="BY64" s="71" t="n">
        <f aca="false">$W64*BT64</f>
        <v>0</v>
      </c>
      <c r="BZ64" s="71" t="n">
        <f aca="false">$W64*BU64</f>
        <v>0</v>
      </c>
      <c r="CA64" s="72" t="n">
        <f aca="false">IF(LEN(BP64)&gt;0,Z64-BQ64,0)</f>
        <v>0</v>
      </c>
      <c r="CB64" s="73" t="n">
        <f aca="false">IF(LEN(BQ64)&gt;0,AA64-BR64,0)</f>
        <v>0</v>
      </c>
      <c r="CC64" s="73" t="n">
        <f aca="false">IF(LEN(BR64)&gt;0,AB64-BS64,0)</f>
        <v>0</v>
      </c>
      <c r="CD64" s="73" t="n">
        <f aca="false">IF(LEN(BS64)&gt;0,AC64-BT64,0)</f>
        <v>0</v>
      </c>
      <c r="CE64" s="73" t="n">
        <f aca="false">IF(LEN(BT64)&gt;0,AD64-BU64,0)</f>
        <v>0</v>
      </c>
      <c r="CF64" s="70" t="n">
        <f aca="false">$W64*CA64</f>
        <v>0</v>
      </c>
      <c r="CG64" s="71" t="n">
        <f aca="false">$W64*CB64</f>
        <v>0</v>
      </c>
      <c r="CH64" s="71" t="n">
        <f aca="false">$W64*CC64</f>
        <v>0</v>
      </c>
      <c r="CI64" s="71" t="n">
        <f aca="false">$W64*CD64</f>
        <v>0</v>
      </c>
      <c r="CJ64" s="71" t="n">
        <f aca="false">$W64*CE64</f>
        <v>0</v>
      </c>
      <c r="CK64" s="79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80"/>
    </row>
    <row r="65" s="172" customFormat="true" ht="11.25" hidden="true" customHeight="false" outlineLevel="1" collapsed="false">
      <c r="A65" s="158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 t="s">
        <v>52</v>
      </c>
      <c r="M65" s="159"/>
      <c r="N65" s="159"/>
      <c r="O65" s="159"/>
      <c r="P65" s="159"/>
      <c r="Q65" s="159"/>
      <c r="R65" s="159"/>
      <c r="S65" s="159"/>
      <c r="T65" s="159"/>
      <c r="U65" s="159" t="s">
        <v>118</v>
      </c>
      <c r="V65" s="159" t="s">
        <v>119</v>
      </c>
      <c r="W65" s="160" t="n">
        <v>26</v>
      </c>
      <c r="X65" s="159" t="s">
        <v>51</v>
      </c>
      <c r="Y65" s="159" t="s">
        <v>52</v>
      </c>
      <c r="Z65" s="161" t="n">
        <v>1.14</v>
      </c>
      <c r="AA65" s="162" t="n">
        <v>0</v>
      </c>
      <c r="AB65" s="162" t="n">
        <v>0</v>
      </c>
      <c r="AC65" s="162" t="n">
        <v>0</v>
      </c>
      <c r="AD65" s="162" t="n">
        <f aca="false">SUM(Z65:AC65)</f>
        <v>1.14</v>
      </c>
      <c r="AE65" s="163" t="n">
        <f aca="false">$W65*Z65</f>
        <v>29.64</v>
      </c>
      <c r="AF65" s="164" t="n">
        <f aca="false">$W65*AA65</f>
        <v>0</v>
      </c>
      <c r="AG65" s="164" t="n">
        <f aca="false">$W65*AB65</f>
        <v>0</v>
      </c>
      <c r="AH65" s="164" t="n">
        <f aca="false">$W65*AC65</f>
        <v>0</v>
      </c>
      <c r="AI65" s="164" t="n">
        <f aca="false">$W65*AD65</f>
        <v>29.64</v>
      </c>
      <c r="AJ65" s="161" t="n">
        <v>1.3</v>
      </c>
      <c r="AK65" s="162" t="n">
        <v>0</v>
      </c>
      <c r="AL65" s="162" t="n">
        <v>0</v>
      </c>
      <c r="AM65" s="162" t="n">
        <v>0</v>
      </c>
      <c r="AN65" s="162" t="n">
        <f aca="false">SUM(AJ65:AM65)</f>
        <v>1.3</v>
      </c>
      <c r="AO65" s="163" t="n">
        <f aca="false">$W65*AJ65</f>
        <v>33.8</v>
      </c>
      <c r="AP65" s="164" t="n">
        <f aca="false">$W65*AK65</f>
        <v>0</v>
      </c>
      <c r="AQ65" s="164" t="n">
        <f aca="false">$W65*AL65</f>
        <v>0</v>
      </c>
      <c r="AR65" s="164" t="n">
        <f aca="false">$W65*AM65</f>
        <v>0</v>
      </c>
      <c r="AS65" s="164" t="n">
        <f aca="false">$W65*AN65</f>
        <v>33.8</v>
      </c>
      <c r="AT65" s="161" t="n">
        <f aca="false">Z65-AJ65</f>
        <v>-0.16</v>
      </c>
      <c r="AU65" s="162" t="n">
        <f aca="false">AA65-AK65</f>
        <v>0</v>
      </c>
      <c r="AV65" s="162" t="n">
        <f aca="false">AB65-AL65</f>
        <v>0</v>
      </c>
      <c r="AW65" s="162" t="n">
        <f aca="false">AC65-AM65</f>
        <v>0</v>
      </c>
      <c r="AX65" s="162" t="n">
        <f aca="false">AD65-AN65</f>
        <v>-0.16</v>
      </c>
      <c r="AY65" s="163" t="n">
        <f aca="false">$W65*AT65</f>
        <v>-4.16</v>
      </c>
      <c r="AZ65" s="164" t="n">
        <f aca="false">$W65*AU65</f>
        <v>0</v>
      </c>
      <c r="BA65" s="164" t="n">
        <f aca="false">$W65*AV65</f>
        <v>0</v>
      </c>
      <c r="BB65" s="164" t="n">
        <f aca="false">$W65*AW65</f>
        <v>0</v>
      </c>
      <c r="BC65" s="165" t="n">
        <f aca="false">$W65*AX65</f>
        <v>-4.16</v>
      </c>
      <c r="BD65" s="166" t="n">
        <f aca="false">IF(AJ65=0,0,AT65/AJ65)</f>
        <v>-0.123076923076923</v>
      </c>
      <c r="BE65" s="166" t="n">
        <f aca="false">IF(AK65=0,0,AU65/AK65)</f>
        <v>0</v>
      </c>
      <c r="BF65" s="166" t="n">
        <f aca="false">IF(AL65=0,0,AV65/AL65)</f>
        <v>0</v>
      </c>
      <c r="BG65" s="166" t="n">
        <f aca="false">IF(AM65=0,0,AW65/AM65)</f>
        <v>0</v>
      </c>
      <c r="BH65" s="166" t="n">
        <f aca="false">IF(AN65=0,0,AX65/AN65)</f>
        <v>-0.123076923076923</v>
      </c>
      <c r="BI65" s="167"/>
      <c r="BJ65" s="168"/>
      <c r="BK65" s="168" t="n">
        <f aca="false">BJ65-BI65</f>
        <v>0</v>
      </c>
      <c r="BL65" s="166" t="n">
        <f aca="false">IF(BI65=0,0,BJ65/BI65)</f>
        <v>0</v>
      </c>
      <c r="BM65" s="167" t="n">
        <v>1</v>
      </c>
      <c r="BN65" s="159" t="s">
        <v>116</v>
      </c>
      <c r="BO65" s="169" t="s">
        <v>32</v>
      </c>
      <c r="BP65" s="170"/>
      <c r="BQ65" s="161"/>
      <c r="BR65" s="162"/>
      <c r="BS65" s="162"/>
      <c r="BT65" s="162"/>
      <c r="BU65" s="162"/>
      <c r="BV65" s="163" t="n">
        <f aca="false">$W65*BQ65</f>
        <v>0</v>
      </c>
      <c r="BW65" s="164" t="n">
        <f aca="false">$W65*BR65</f>
        <v>0</v>
      </c>
      <c r="BX65" s="164" t="n">
        <f aca="false">$W65*BS65</f>
        <v>0</v>
      </c>
      <c r="BY65" s="164" t="n">
        <f aca="false">$W65*BT65</f>
        <v>0</v>
      </c>
      <c r="BZ65" s="164" t="n">
        <f aca="false">$W65*BU65</f>
        <v>0</v>
      </c>
      <c r="CA65" s="161" t="n">
        <f aca="false">IF(LEN(BP65)&gt;0,Z65-BQ65,0)</f>
        <v>0</v>
      </c>
      <c r="CB65" s="162" t="n">
        <f aca="false">IF(LEN(BQ65)&gt;0,AA65-BR65,0)</f>
        <v>0</v>
      </c>
      <c r="CC65" s="162" t="n">
        <f aca="false">IF(LEN(BR65)&gt;0,AB65-BS65,0)</f>
        <v>0</v>
      </c>
      <c r="CD65" s="162" t="n">
        <f aca="false">IF(LEN(BS65)&gt;0,AC65-BT65,0)</f>
        <v>0</v>
      </c>
      <c r="CE65" s="162" t="n">
        <f aca="false">IF(LEN(BT65)&gt;0,AD65-BU65,0)</f>
        <v>0</v>
      </c>
      <c r="CF65" s="163" t="n">
        <f aca="false">$W65*CA65</f>
        <v>0</v>
      </c>
      <c r="CG65" s="164" t="n">
        <f aca="false">$W65*CB65</f>
        <v>0</v>
      </c>
      <c r="CH65" s="164" t="n">
        <f aca="false">$W65*CC65</f>
        <v>0</v>
      </c>
      <c r="CI65" s="164" t="n">
        <f aca="false">$W65*CD65</f>
        <v>0</v>
      </c>
      <c r="CJ65" s="164" t="n">
        <f aca="false">$W65*CE65</f>
        <v>0</v>
      </c>
      <c r="CK65" s="170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71"/>
    </row>
    <row r="66" s="172" customFormat="true" ht="11.25" hidden="true" customHeight="false" outlineLevel="1" collapsed="false">
      <c r="A66" s="158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 t="s">
        <v>52</v>
      </c>
      <c r="M66" s="159"/>
      <c r="N66" s="159"/>
      <c r="O66" s="159"/>
      <c r="P66" s="159"/>
      <c r="Q66" s="159"/>
      <c r="R66" s="159"/>
      <c r="S66" s="159"/>
      <c r="T66" s="159"/>
      <c r="U66" s="159" t="s">
        <v>118</v>
      </c>
      <c r="V66" s="159" t="s">
        <v>119</v>
      </c>
      <c r="W66" s="160" t="n">
        <v>15</v>
      </c>
      <c r="X66" s="159" t="s">
        <v>51</v>
      </c>
      <c r="Y66" s="159" t="s">
        <v>52</v>
      </c>
      <c r="Z66" s="161" t="n">
        <v>1.14</v>
      </c>
      <c r="AA66" s="162" t="n">
        <v>0</v>
      </c>
      <c r="AB66" s="162" t="n">
        <v>0</v>
      </c>
      <c r="AC66" s="162" t="n">
        <v>0</v>
      </c>
      <c r="AD66" s="162" t="n">
        <f aca="false">SUM(Z66:AC66)</f>
        <v>1.14</v>
      </c>
      <c r="AE66" s="163" t="n">
        <f aca="false">$W66*Z66</f>
        <v>17.1</v>
      </c>
      <c r="AF66" s="164" t="n">
        <f aca="false">$W66*AA66</f>
        <v>0</v>
      </c>
      <c r="AG66" s="164" t="n">
        <f aca="false">$W66*AB66</f>
        <v>0</v>
      </c>
      <c r="AH66" s="164" t="n">
        <f aca="false">$W66*AC66</f>
        <v>0</v>
      </c>
      <c r="AI66" s="164" t="n">
        <f aca="false">$W66*AD66</f>
        <v>17.1</v>
      </c>
      <c r="AJ66" s="161" t="n">
        <v>1.3</v>
      </c>
      <c r="AK66" s="162" t="n">
        <v>0</v>
      </c>
      <c r="AL66" s="162" t="n">
        <v>0</v>
      </c>
      <c r="AM66" s="162" t="n">
        <v>0</v>
      </c>
      <c r="AN66" s="162" t="n">
        <f aca="false">SUM(AJ66:AM66)</f>
        <v>1.3</v>
      </c>
      <c r="AO66" s="163" t="n">
        <f aca="false">$W66*AJ66</f>
        <v>19.5</v>
      </c>
      <c r="AP66" s="164" t="n">
        <f aca="false">$W66*AK66</f>
        <v>0</v>
      </c>
      <c r="AQ66" s="164" t="n">
        <f aca="false">$W66*AL66</f>
        <v>0</v>
      </c>
      <c r="AR66" s="164" t="n">
        <f aca="false">$W66*AM66</f>
        <v>0</v>
      </c>
      <c r="AS66" s="164" t="n">
        <f aca="false">$W66*AN66</f>
        <v>19.5</v>
      </c>
      <c r="AT66" s="161" t="n">
        <f aca="false">Z66-AJ66</f>
        <v>-0.16</v>
      </c>
      <c r="AU66" s="162" t="n">
        <f aca="false">AA66-AK66</f>
        <v>0</v>
      </c>
      <c r="AV66" s="162" t="n">
        <f aca="false">AB66-AL66</f>
        <v>0</v>
      </c>
      <c r="AW66" s="162" t="n">
        <f aca="false">AC66-AM66</f>
        <v>0</v>
      </c>
      <c r="AX66" s="162" t="n">
        <f aca="false">AD66-AN66</f>
        <v>-0.16</v>
      </c>
      <c r="AY66" s="163" t="n">
        <f aca="false">$W66*AT66</f>
        <v>-2.4</v>
      </c>
      <c r="AZ66" s="164" t="n">
        <f aca="false">$W66*AU66</f>
        <v>0</v>
      </c>
      <c r="BA66" s="164" t="n">
        <f aca="false">$W66*AV66</f>
        <v>0</v>
      </c>
      <c r="BB66" s="164" t="n">
        <f aca="false">$W66*AW66</f>
        <v>0</v>
      </c>
      <c r="BC66" s="165" t="n">
        <f aca="false">$W66*AX66</f>
        <v>-2.4</v>
      </c>
      <c r="BD66" s="166" t="n">
        <f aca="false">IF(AJ66=0,0,AT66/AJ66)</f>
        <v>-0.123076923076923</v>
      </c>
      <c r="BE66" s="166" t="n">
        <f aca="false">IF(AK66=0,0,AU66/AK66)</f>
        <v>0</v>
      </c>
      <c r="BF66" s="166" t="n">
        <f aca="false">IF(AL66=0,0,AV66/AL66)</f>
        <v>0</v>
      </c>
      <c r="BG66" s="166" t="n">
        <f aca="false">IF(AM66=0,0,AW66/AM66)</f>
        <v>0</v>
      </c>
      <c r="BH66" s="166" t="n">
        <f aca="false">IF(AN66=0,0,AX66/AN66)</f>
        <v>-0.123076923076923</v>
      </c>
      <c r="BI66" s="167"/>
      <c r="BJ66" s="168"/>
      <c r="BK66" s="168" t="n">
        <f aca="false">BJ66-BI66</f>
        <v>0</v>
      </c>
      <c r="BL66" s="166" t="n">
        <f aca="false">IF(BI66=0,0,BJ66/BI66)</f>
        <v>0</v>
      </c>
      <c r="BM66" s="167" t="n">
        <v>2</v>
      </c>
      <c r="BN66" s="159" t="s">
        <v>117</v>
      </c>
      <c r="BO66" s="169" t="s">
        <v>32</v>
      </c>
      <c r="BP66" s="170"/>
      <c r="BQ66" s="161"/>
      <c r="BR66" s="162"/>
      <c r="BS66" s="162"/>
      <c r="BT66" s="162"/>
      <c r="BU66" s="162"/>
      <c r="BV66" s="163" t="n">
        <f aca="false">$W66*BQ66</f>
        <v>0</v>
      </c>
      <c r="BW66" s="164" t="n">
        <f aca="false">$W66*BR66</f>
        <v>0</v>
      </c>
      <c r="BX66" s="164" t="n">
        <f aca="false">$W66*BS66</f>
        <v>0</v>
      </c>
      <c r="BY66" s="164" t="n">
        <f aca="false">$W66*BT66</f>
        <v>0</v>
      </c>
      <c r="BZ66" s="164" t="n">
        <f aca="false">$W66*BU66</f>
        <v>0</v>
      </c>
      <c r="CA66" s="161" t="n">
        <f aca="false">IF(LEN(BP66)&gt;0,Z66-BQ66,0)</f>
        <v>0</v>
      </c>
      <c r="CB66" s="162" t="n">
        <f aca="false">IF(LEN(BQ66)&gt;0,AA66-BR66,0)</f>
        <v>0</v>
      </c>
      <c r="CC66" s="162" t="n">
        <f aca="false">IF(LEN(BR66)&gt;0,AB66-BS66,0)</f>
        <v>0</v>
      </c>
      <c r="CD66" s="162" t="n">
        <f aca="false">IF(LEN(BS66)&gt;0,AC66-BT66,0)</f>
        <v>0</v>
      </c>
      <c r="CE66" s="162" t="n">
        <f aca="false">IF(LEN(BT66)&gt;0,AD66-BU66,0)</f>
        <v>0</v>
      </c>
      <c r="CF66" s="163" t="n">
        <f aca="false">$W66*CA66</f>
        <v>0</v>
      </c>
      <c r="CG66" s="164" t="n">
        <f aca="false">$W66*CB66</f>
        <v>0</v>
      </c>
      <c r="CH66" s="164" t="n">
        <f aca="false">$W66*CC66</f>
        <v>0</v>
      </c>
      <c r="CI66" s="164" t="n">
        <f aca="false">$W66*CD66</f>
        <v>0</v>
      </c>
      <c r="CJ66" s="164" t="n">
        <f aca="false">$W66*CE66</f>
        <v>0</v>
      </c>
      <c r="CK66" s="170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71"/>
    </row>
    <row r="67" s="81" customFormat="true" ht="12.7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 t="s">
        <v>108</v>
      </c>
      <c r="M67" s="66"/>
      <c r="N67" s="66"/>
      <c r="O67" s="66"/>
      <c r="P67" s="66"/>
      <c r="Q67" s="66"/>
      <c r="R67" s="66"/>
      <c r="S67" s="66"/>
      <c r="T67" s="66"/>
      <c r="U67" s="66" t="s">
        <v>108</v>
      </c>
      <c r="V67" s="66" t="s">
        <v>105</v>
      </c>
      <c r="W67" s="67" t="n">
        <v>301.928</v>
      </c>
      <c r="X67" s="66" t="s">
        <v>51</v>
      </c>
      <c r="Y67" s="66"/>
      <c r="Z67" s="72" t="n">
        <v>4.17059</v>
      </c>
      <c r="AA67" s="73" t="n">
        <v>0</v>
      </c>
      <c r="AB67" s="73" t="n">
        <v>0</v>
      </c>
      <c r="AC67" s="73" t="n">
        <v>0</v>
      </c>
      <c r="AD67" s="73" t="n">
        <f aca="false">SUM(Z67:AC67)</f>
        <v>4.17059</v>
      </c>
      <c r="AE67" s="70" t="n">
        <f aca="false">$W67*Z67</f>
        <v>1259.21789752</v>
      </c>
      <c r="AF67" s="71" t="n">
        <f aca="false">$W67*AA67</f>
        <v>0</v>
      </c>
      <c r="AG67" s="71" t="n">
        <f aca="false">$W67*AB67</f>
        <v>0</v>
      </c>
      <c r="AH67" s="71" t="n">
        <f aca="false">$W67*AC67</f>
        <v>0</v>
      </c>
      <c r="AI67" s="71" t="n">
        <f aca="false">$W67*AD67</f>
        <v>1259.21789752</v>
      </c>
      <c r="AJ67" s="72" t="n">
        <v>3.21555</v>
      </c>
      <c r="AK67" s="73" t="n">
        <v>0</v>
      </c>
      <c r="AL67" s="73" t="n">
        <v>0</v>
      </c>
      <c r="AM67" s="73" t="n">
        <v>0</v>
      </c>
      <c r="AN67" s="73" t="n">
        <f aca="false">SUM(AJ67:AM67)</f>
        <v>3.21555</v>
      </c>
      <c r="AO67" s="70" t="n">
        <f aca="false">$W67*AJ67</f>
        <v>970.8645804</v>
      </c>
      <c r="AP67" s="71" t="n">
        <f aca="false">$W67*AK67</f>
        <v>0</v>
      </c>
      <c r="AQ67" s="71" t="n">
        <f aca="false">$W67*AL67</f>
        <v>0</v>
      </c>
      <c r="AR67" s="71" t="n">
        <f aca="false">$W67*AM67</f>
        <v>0</v>
      </c>
      <c r="AS67" s="71" t="n">
        <f aca="false">$W67*AN67</f>
        <v>970.8645804</v>
      </c>
      <c r="AT67" s="72" t="n">
        <f aca="false">Z67-AJ67</f>
        <v>0.955039999999999</v>
      </c>
      <c r="AU67" s="73" t="n">
        <f aca="false">AA67-AK67</f>
        <v>0</v>
      </c>
      <c r="AV67" s="73" t="n">
        <f aca="false">AB67-AL67</f>
        <v>0</v>
      </c>
      <c r="AW67" s="73" t="n">
        <f aca="false">AC67-AM67</f>
        <v>0</v>
      </c>
      <c r="AX67" s="73" t="n">
        <f aca="false">AD67-AN67</f>
        <v>0.955039999999999</v>
      </c>
      <c r="AY67" s="70" t="n">
        <f aca="false">$W67*AT67</f>
        <v>288.35331712</v>
      </c>
      <c r="AZ67" s="71" t="n">
        <f aca="false">$W67*AU67</f>
        <v>0</v>
      </c>
      <c r="BA67" s="71" t="n">
        <f aca="false">$W67*AV67</f>
        <v>0</v>
      </c>
      <c r="BB67" s="71" t="n">
        <f aca="false">$W67*AW67</f>
        <v>0</v>
      </c>
      <c r="BC67" s="74" t="n">
        <f aca="false">$W67*AX67</f>
        <v>288.35331712</v>
      </c>
      <c r="BD67" s="75" t="n">
        <f aca="false">IF(AJ67=0,0,AT67/AJ67)</f>
        <v>0.297006732907278</v>
      </c>
      <c r="BE67" s="75" t="n">
        <f aca="false">IF(AK67=0,0,AU67/AK67)</f>
        <v>0</v>
      </c>
      <c r="BF67" s="75" t="n">
        <f aca="false">IF(AL67=0,0,AV67/AL67)</f>
        <v>0</v>
      </c>
      <c r="BG67" s="75" t="n">
        <f aca="false">IF(AM67=0,0,AW67/AM67)</f>
        <v>0</v>
      </c>
      <c r="BH67" s="75" t="n">
        <f aca="false">IF(AN67=0,0,AX67/AN67)</f>
        <v>0.297006732907278</v>
      </c>
      <c r="BI67" s="76" t="n">
        <v>150000</v>
      </c>
      <c r="BJ67" s="77"/>
      <c r="BK67" s="77" t="n">
        <f aca="false">BJ67-BI67</f>
        <v>-150000</v>
      </c>
      <c r="BL67" s="75" t="n">
        <f aca="false">IF(BI67=0,0,BJ67/BI67)</f>
        <v>0</v>
      </c>
      <c r="BM67" s="76"/>
      <c r="BN67" s="66" t="s">
        <v>55</v>
      </c>
      <c r="BO67" s="78" t="s">
        <v>32</v>
      </c>
      <c r="BP67" s="79" t="s">
        <v>36</v>
      </c>
      <c r="BQ67" s="72"/>
      <c r="BR67" s="73"/>
      <c r="BS67" s="73"/>
      <c r="BT67" s="73"/>
      <c r="BU67" s="73"/>
      <c r="BV67" s="70" t="n">
        <f aca="false">$W67*BQ67</f>
        <v>0</v>
      </c>
      <c r="BW67" s="71" t="n">
        <f aca="false">$W67*BR67</f>
        <v>0</v>
      </c>
      <c r="BX67" s="71" t="n">
        <f aca="false">$W67*BS67</f>
        <v>0</v>
      </c>
      <c r="BY67" s="71" t="n">
        <f aca="false">$W67*BT67</f>
        <v>0</v>
      </c>
      <c r="BZ67" s="71" t="n">
        <f aca="false">$W67*BU67</f>
        <v>0</v>
      </c>
      <c r="CA67" s="72" t="n">
        <f aca="false">IF(LEN(BP67)&gt;0,Z67-BQ67,0)</f>
        <v>4.17059</v>
      </c>
      <c r="CB67" s="73" t="n">
        <f aca="false">IF(LEN(BQ67)&gt;0,AA67-BR67,0)</f>
        <v>0</v>
      </c>
      <c r="CC67" s="73" t="n">
        <f aca="false">IF(LEN(BR67)&gt;0,AB67-BS67,0)</f>
        <v>0</v>
      </c>
      <c r="CD67" s="73" t="n">
        <f aca="false">IF(LEN(BS67)&gt;0,AC67-BT67,0)</f>
        <v>0</v>
      </c>
      <c r="CE67" s="73" t="n">
        <f aca="false">IF(LEN(BT67)&gt;0,AD67-BU67,0)</f>
        <v>0</v>
      </c>
      <c r="CF67" s="70" t="n">
        <f aca="false">$W67*CA67</f>
        <v>1259.21789752</v>
      </c>
      <c r="CG67" s="71" t="n">
        <f aca="false">$W67*CB67</f>
        <v>0</v>
      </c>
      <c r="CH67" s="71" t="n">
        <f aca="false">$W67*CC67</f>
        <v>0</v>
      </c>
      <c r="CI67" s="71" t="n">
        <f aca="false">$W67*CD67</f>
        <v>0</v>
      </c>
      <c r="CJ67" s="71" t="n">
        <f aca="false">$W67*CE67</f>
        <v>0</v>
      </c>
      <c r="CK67" s="79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80"/>
    </row>
    <row r="68" s="172" customFormat="true" ht="11.25" hidden="true" customHeight="false" outlineLevel="1" collapsed="false">
      <c r="A68" s="158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 t="s">
        <v>108</v>
      </c>
      <c r="M68" s="159"/>
      <c r="N68" s="159"/>
      <c r="O68" s="159"/>
      <c r="P68" s="159"/>
      <c r="Q68" s="159"/>
      <c r="R68" s="159"/>
      <c r="S68" s="159"/>
      <c r="T68" s="159"/>
      <c r="U68" s="159" t="s">
        <v>108</v>
      </c>
      <c r="V68" s="159" t="s">
        <v>105</v>
      </c>
      <c r="W68" s="160" t="n">
        <v>152.92</v>
      </c>
      <c r="X68" s="159" t="s">
        <v>51</v>
      </c>
      <c r="Y68" s="159"/>
      <c r="Z68" s="161" t="n">
        <v>4.17059</v>
      </c>
      <c r="AA68" s="162" t="n">
        <v>0</v>
      </c>
      <c r="AB68" s="162" t="n">
        <v>0</v>
      </c>
      <c r="AC68" s="162" t="n">
        <v>0</v>
      </c>
      <c r="AD68" s="162" t="n">
        <f aca="false">SUM(Z68:AC68)</f>
        <v>4.17059</v>
      </c>
      <c r="AE68" s="163" t="n">
        <f aca="false">$W68*Z68</f>
        <v>637.7666228</v>
      </c>
      <c r="AF68" s="164" t="n">
        <f aca="false">$W68*AA68</f>
        <v>0</v>
      </c>
      <c r="AG68" s="164" t="n">
        <f aca="false">$W68*AB68</f>
        <v>0</v>
      </c>
      <c r="AH68" s="164" t="n">
        <f aca="false">$W68*AC68</f>
        <v>0</v>
      </c>
      <c r="AI68" s="164" t="n">
        <f aca="false">$W68*AD68</f>
        <v>637.7666228</v>
      </c>
      <c r="AJ68" s="161" t="n">
        <v>3.21555</v>
      </c>
      <c r="AK68" s="162" t="n">
        <v>0</v>
      </c>
      <c r="AL68" s="162" t="n">
        <v>0</v>
      </c>
      <c r="AM68" s="162" t="n">
        <v>0</v>
      </c>
      <c r="AN68" s="162" t="n">
        <f aca="false">SUM(AJ68:AM68)</f>
        <v>3.21555</v>
      </c>
      <c r="AO68" s="163" t="n">
        <f aca="false">$W68*AJ68</f>
        <v>491.721906</v>
      </c>
      <c r="AP68" s="164" t="n">
        <f aca="false">$W68*AK68</f>
        <v>0</v>
      </c>
      <c r="AQ68" s="164" t="n">
        <f aca="false">$W68*AL68</f>
        <v>0</v>
      </c>
      <c r="AR68" s="164" t="n">
        <f aca="false">$W68*AM68</f>
        <v>0</v>
      </c>
      <c r="AS68" s="164" t="n">
        <f aca="false">$W68*AN68</f>
        <v>491.721906</v>
      </c>
      <c r="AT68" s="161" t="n">
        <f aca="false">Z68-AJ68</f>
        <v>0.955039999999999</v>
      </c>
      <c r="AU68" s="162" t="n">
        <f aca="false">AA68-AK68</f>
        <v>0</v>
      </c>
      <c r="AV68" s="162" t="n">
        <f aca="false">AB68-AL68</f>
        <v>0</v>
      </c>
      <c r="AW68" s="162" t="n">
        <f aca="false">AC68-AM68</f>
        <v>0</v>
      </c>
      <c r="AX68" s="162" t="n">
        <f aca="false">AD68-AN68</f>
        <v>0.955039999999999</v>
      </c>
      <c r="AY68" s="163" t="n">
        <f aca="false">$W68*AT68</f>
        <v>146.0447168</v>
      </c>
      <c r="AZ68" s="164" t="n">
        <f aca="false">$W68*AU68</f>
        <v>0</v>
      </c>
      <c r="BA68" s="164" t="n">
        <f aca="false">$W68*AV68</f>
        <v>0</v>
      </c>
      <c r="BB68" s="164" t="n">
        <f aca="false">$W68*AW68</f>
        <v>0</v>
      </c>
      <c r="BC68" s="165" t="n">
        <f aca="false">$W68*AX68</f>
        <v>146.0447168</v>
      </c>
      <c r="BD68" s="166" t="n">
        <f aca="false">IF(AJ68=0,0,AT68/AJ68)</f>
        <v>0.297006732907278</v>
      </c>
      <c r="BE68" s="166" t="n">
        <f aca="false">IF(AK68=0,0,AU68/AK68)</f>
        <v>0</v>
      </c>
      <c r="BF68" s="166" t="n">
        <f aca="false">IF(AL68=0,0,AV68/AL68)</f>
        <v>0</v>
      </c>
      <c r="BG68" s="166" t="n">
        <f aca="false">IF(AM68=0,0,AW68/AM68)</f>
        <v>0</v>
      </c>
      <c r="BH68" s="166" t="n">
        <f aca="false">IF(AN68=0,0,AX68/AN68)</f>
        <v>0.297006732907278</v>
      </c>
      <c r="BI68" s="167" t="n">
        <v>150000</v>
      </c>
      <c r="BJ68" s="168"/>
      <c r="BK68" s="168" t="n">
        <f aca="false">BJ68-BI68</f>
        <v>-150000</v>
      </c>
      <c r="BL68" s="166" t="n">
        <f aca="false">IF(BI68=0,0,BJ68/BI68)</f>
        <v>0</v>
      </c>
      <c r="BM68" s="167" t="n">
        <v>1</v>
      </c>
      <c r="BN68" s="159" t="s">
        <v>116</v>
      </c>
      <c r="BO68" s="169" t="s">
        <v>32</v>
      </c>
      <c r="BP68" s="170" t="s">
        <v>36</v>
      </c>
      <c r="BQ68" s="161"/>
      <c r="BR68" s="162"/>
      <c r="BS68" s="162"/>
      <c r="BT68" s="162"/>
      <c r="BU68" s="162"/>
      <c r="BV68" s="163" t="n">
        <f aca="false">$W68*BQ68</f>
        <v>0</v>
      </c>
      <c r="BW68" s="164" t="n">
        <f aca="false">$W68*BR68</f>
        <v>0</v>
      </c>
      <c r="BX68" s="164" t="n">
        <f aca="false">$W68*BS68</f>
        <v>0</v>
      </c>
      <c r="BY68" s="164" t="n">
        <f aca="false">$W68*BT68</f>
        <v>0</v>
      </c>
      <c r="BZ68" s="164" t="n">
        <f aca="false">$W68*BU68</f>
        <v>0</v>
      </c>
      <c r="CA68" s="161" t="n">
        <f aca="false">IF(LEN(BP68)&gt;0,Z68-BQ68,0)</f>
        <v>4.17059</v>
      </c>
      <c r="CB68" s="162" t="n">
        <f aca="false">IF(LEN(BQ68)&gt;0,AA68-BR68,0)</f>
        <v>0</v>
      </c>
      <c r="CC68" s="162" t="n">
        <f aca="false">IF(LEN(BR68)&gt;0,AB68-BS68,0)</f>
        <v>0</v>
      </c>
      <c r="CD68" s="162" t="n">
        <f aca="false">IF(LEN(BS68)&gt;0,AC68-BT68,0)</f>
        <v>0</v>
      </c>
      <c r="CE68" s="162" t="n">
        <f aca="false">IF(LEN(BT68)&gt;0,AD68-BU68,0)</f>
        <v>0</v>
      </c>
      <c r="CF68" s="163" t="n">
        <f aca="false">$W68*CA68</f>
        <v>637.7666228</v>
      </c>
      <c r="CG68" s="164" t="n">
        <f aca="false">$W68*CB68</f>
        <v>0</v>
      </c>
      <c r="CH68" s="164" t="n">
        <f aca="false">$W68*CC68</f>
        <v>0</v>
      </c>
      <c r="CI68" s="164" t="n">
        <f aca="false">$W68*CD68</f>
        <v>0</v>
      </c>
      <c r="CJ68" s="164" t="n">
        <f aca="false">$W68*CE68</f>
        <v>0</v>
      </c>
      <c r="CK68" s="170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71"/>
    </row>
    <row r="69" s="172" customFormat="true" ht="11.25" hidden="true" customHeight="false" outlineLevel="1" collapsed="false">
      <c r="A69" s="158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 t="s">
        <v>108</v>
      </c>
      <c r="M69" s="159"/>
      <c r="N69" s="159"/>
      <c r="O69" s="159"/>
      <c r="P69" s="159"/>
      <c r="Q69" s="159"/>
      <c r="R69" s="159"/>
      <c r="S69" s="159"/>
      <c r="T69" s="159"/>
      <c r="U69" s="159" t="s">
        <v>108</v>
      </c>
      <c r="V69" s="159" t="s">
        <v>105</v>
      </c>
      <c r="W69" s="160" t="n">
        <v>149.008</v>
      </c>
      <c r="X69" s="159" t="s">
        <v>51</v>
      </c>
      <c r="Y69" s="159"/>
      <c r="Z69" s="161" t="n">
        <v>4.17059</v>
      </c>
      <c r="AA69" s="162" t="n">
        <v>0</v>
      </c>
      <c r="AB69" s="162" t="n">
        <v>0</v>
      </c>
      <c r="AC69" s="162" t="n">
        <v>0</v>
      </c>
      <c r="AD69" s="162" t="n">
        <f aca="false">SUM(Z69:AC69)</f>
        <v>4.17059</v>
      </c>
      <c r="AE69" s="163" t="n">
        <f aca="false">$W69*Z69</f>
        <v>621.45127472</v>
      </c>
      <c r="AF69" s="164" t="n">
        <f aca="false">$W69*AA69</f>
        <v>0</v>
      </c>
      <c r="AG69" s="164" t="n">
        <f aca="false">$W69*AB69</f>
        <v>0</v>
      </c>
      <c r="AH69" s="164" t="n">
        <f aca="false">$W69*AC69</f>
        <v>0</v>
      </c>
      <c r="AI69" s="164" t="n">
        <f aca="false">$W69*AD69</f>
        <v>621.45127472</v>
      </c>
      <c r="AJ69" s="161" t="n">
        <v>3.21555</v>
      </c>
      <c r="AK69" s="162" t="n">
        <v>0</v>
      </c>
      <c r="AL69" s="162" t="n">
        <v>0</v>
      </c>
      <c r="AM69" s="162" t="n">
        <v>0</v>
      </c>
      <c r="AN69" s="162" t="n">
        <f aca="false">SUM(AJ69:AM69)</f>
        <v>3.21555</v>
      </c>
      <c r="AO69" s="163" t="n">
        <f aca="false">$W69*AJ69</f>
        <v>479.1426744</v>
      </c>
      <c r="AP69" s="164" t="n">
        <f aca="false">$W69*AK69</f>
        <v>0</v>
      </c>
      <c r="AQ69" s="164" t="n">
        <f aca="false">$W69*AL69</f>
        <v>0</v>
      </c>
      <c r="AR69" s="164" t="n">
        <f aca="false">$W69*AM69</f>
        <v>0</v>
      </c>
      <c r="AS69" s="164" t="n">
        <f aca="false">$W69*AN69</f>
        <v>479.1426744</v>
      </c>
      <c r="AT69" s="161" t="n">
        <f aca="false">Z69-AJ69</f>
        <v>0.955039999999999</v>
      </c>
      <c r="AU69" s="162" t="n">
        <f aca="false">AA69-AK69</f>
        <v>0</v>
      </c>
      <c r="AV69" s="162" t="n">
        <f aca="false">AB69-AL69</f>
        <v>0</v>
      </c>
      <c r="AW69" s="162" t="n">
        <f aca="false">AC69-AM69</f>
        <v>0</v>
      </c>
      <c r="AX69" s="162" t="n">
        <f aca="false">AD69-AN69</f>
        <v>0.955039999999999</v>
      </c>
      <c r="AY69" s="163" t="n">
        <f aca="false">$W69*AT69</f>
        <v>142.30860032</v>
      </c>
      <c r="AZ69" s="164" t="n">
        <f aca="false">$W69*AU69</f>
        <v>0</v>
      </c>
      <c r="BA69" s="164" t="n">
        <f aca="false">$W69*AV69</f>
        <v>0</v>
      </c>
      <c r="BB69" s="164" t="n">
        <f aca="false">$W69*AW69</f>
        <v>0</v>
      </c>
      <c r="BC69" s="165" t="n">
        <f aca="false">$W69*AX69</f>
        <v>142.30860032</v>
      </c>
      <c r="BD69" s="166" t="n">
        <f aca="false">IF(AJ69=0,0,AT69/AJ69)</f>
        <v>0.297006732907278</v>
      </c>
      <c r="BE69" s="166" t="n">
        <f aca="false">IF(AK69=0,0,AU69/AK69)</f>
        <v>0</v>
      </c>
      <c r="BF69" s="166" t="n">
        <f aca="false">IF(AL69=0,0,AV69/AL69)</f>
        <v>0</v>
      </c>
      <c r="BG69" s="166" t="n">
        <f aca="false">IF(AM69=0,0,AW69/AM69)</f>
        <v>0</v>
      </c>
      <c r="BH69" s="166" t="n">
        <f aca="false">IF(AN69=0,0,AX69/AN69)</f>
        <v>0.297006732907278</v>
      </c>
      <c r="BI69" s="167" t="n">
        <v>150000</v>
      </c>
      <c r="BJ69" s="168"/>
      <c r="BK69" s="168" t="n">
        <f aca="false">BJ69-BI69</f>
        <v>-150000</v>
      </c>
      <c r="BL69" s="166" t="n">
        <f aca="false">IF(BI69=0,0,BJ69/BI69)</f>
        <v>0</v>
      </c>
      <c r="BM69" s="167" t="n">
        <v>2</v>
      </c>
      <c r="BN69" s="159" t="s">
        <v>117</v>
      </c>
      <c r="BO69" s="169" t="s">
        <v>32</v>
      </c>
      <c r="BP69" s="170" t="s">
        <v>36</v>
      </c>
      <c r="BQ69" s="161"/>
      <c r="BR69" s="162"/>
      <c r="BS69" s="162"/>
      <c r="BT69" s="162"/>
      <c r="BU69" s="162"/>
      <c r="BV69" s="163" t="n">
        <f aca="false">$W69*BQ69</f>
        <v>0</v>
      </c>
      <c r="BW69" s="164" t="n">
        <f aca="false">$W69*BR69</f>
        <v>0</v>
      </c>
      <c r="BX69" s="164" t="n">
        <f aca="false">$W69*BS69</f>
        <v>0</v>
      </c>
      <c r="BY69" s="164" t="n">
        <f aca="false">$W69*BT69</f>
        <v>0</v>
      </c>
      <c r="BZ69" s="164" t="n">
        <f aca="false">$W69*BU69</f>
        <v>0</v>
      </c>
      <c r="CA69" s="161" t="n">
        <f aca="false">IF(LEN(BP69)&gt;0,Z69-BQ69,0)</f>
        <v>4.17059</v>
      </c>
      <c r="CB69" s="162" t="n">
        <f aca="false">IF(LEN(BQ69)&gt;0,AA69-BR69,0)</f>
        <v>0</v>
      </c>
      <c r="CC69" s="162" t="n">
        <f aca="false">IF(LEN(BR69)&gt;0,AB69-BS69,0)</f>
        <v>0</v>
      </c>
      <c r="CD69" s="162" t="n">
        <f aca="false">IF(LEN(BS69)&gt;0,AC69-BT69,0)</f>
        <v>0</v>
      </c>
      <c r="CE69" s="162" t="n">
        <f aca="false">IF(LEN(BT69)&gt;0,AD69-BU69,0)</f>
        <v>0</v>
      </c>
      <c r="CF69" s="163" t="n">
        <f aca="false">$W69*CA69</f>
        <v>621.45127472</v>
      </c>
      <c r="CG69" s="164" t="n">
        <f aca="false">$W69*CB69</f>
        <v>0</v>
      </c>
      <c r="CH69" s="164" t="n">
        <f aca="false">$W69*CC69</f>
        <v>0</v>
      </c>
      <c r="CI69" s="164" t="n">
        <f aca="false">$W69*CD69</f>
        <v>0</v>
      </c>
      <c r="CJ69" s="164" t="n">
        <f aca="false">$W69*CE69</f>
        <v>0</v>
      </c>
      <c r="CK69" s="170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71"/>
    </row>
    <row r="70" s="81" customFormat="true" ht="12.7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 t="s">
        <v>52</v>
      </c>
      <c r="M70" s="66"/>
      <c r="N70" s="66"/>
      <c r="O70" s="66"/>
      <c r="P70" s="66"/>
      <c r="Q70" s="66"/>
      <c r="R70" s="66"/>
      <c r="S70" s="66"/>
      <c r="T70" s="66"/>
      <c r="U70" s="66" t="s">
        <v>114</v>
      </c>
      <c r="V70" s="66" t="s">
        <v>115</v>
      </c>
      <c r="W70" s="67" t="n">
        <v>20738</v>
      </c>
      <c r="X70" s="66" t="s">
        <v>44</v>
      </c>
      <c r="Y70" s="66" t="s">
        <v>52</v>
      </c>
      <c r="Z70" s="72" t="n">
        <v>0.00813</v>
      </c>
      <c r="AA70" s="73" t="n">
        <v>0.00034</v>
      </c>
      <c r="AB70" s="73" t="n">
        <v>0.00029</v>
      </c>
      <c r="AC70" s="73" t="n">
        <v>0.00049</v>
      </c>
      <c r="AD70" s="73" t="n">
        <f aca="false">SUM(Z70:AC70)</f>
        <v>0.00925</v>
      </c>
      <c r="AE70" s="70" t="n">
        <f aca="false">$W70*Z70</f>
        <v>168.59994</v>
      </c>
      <c r="AF70" s="71" t="n">
        <f aca="false">$W70*AA70</f>
        <v>7.05092</v>
      </c>
      <c r="AG70" s="71" t="n">
        <f aca="false">$W70*AB70</f>
        <v>6.01402</v>
      </c>
      <c r="AH70" s="71" t="n">
        <f aca="false">$W70*AC70</f>
        <v>10.16162</v>
      </c>
      <c r="AI70" s="71" t="n">
        <f aca="false">$W70*AD70</f>
        <v>191.8265</v>
      </c>
      <c r="AJ70" s="72" t="n">
        <v>0.00536</v>
      </c>
      <c r="AK70" s="73" t="n">
        <v>0</v>
      </c>
      <c r="AL70" s="73" t="n">
        <v>0.00027</v>
      </c>
      <c r="AM70" s="73" t="n">
        <v>0.00021</v>
      </c>
      <c r="AN70" s="73" t="n">
        <f aca="false">SUM(AJ70:AM70)</f>
        <v>0.00584</v>
      </c>
      <c r="AO70" s="70" t="n">
        <f aca="false">$W70*AJ70</f>
        <v>111.15568</v>
      </c>
      <c r="AP70" s="71" t="n">
        <f aca="false">$W70*AK70</f>
        <v>0</v>
      </c>
      <c r="AQ70" s="71" t="n">
        <f aca="false">$W70*AL70</f>
        <v>5.59926</v>
      </c>
      <c r="AR70" s="71" t="n">
        <f aca="false">$W70*AM70</f>
        <v>4.35498</v>
      </c>
      <c r="AS70" s="71" t="n">
        <f aca="false">$W70*AN70</f>
        <v>121.10992</v>
      </c>
      <c r="AT70" s="72" t="n">
        <f aca="false">Z70-AJ70</f>
        <v>0.00277</v>
      </c>
      <c r="AU70" s="73" t="n">
        <f aca="false">AA70-AK70</f>
        <v>0.00034</v>
      </c>
      <c r="AV70" s="73" t="n">
        <f aca="false">AB70-AL70</f>
        <v>2E-005</v>
      </c>
      <c r="AW70" s="73" t="n">
        <f aca="false">AC70-AM70</f>
        <v>0.00028</v>
      </c>
      <c r="AX70" s="73" t="n">
        <f aca="false">AD70-AN70</f>
        <v>0.00341</v>
      </c>
      <c r="AY70" s="70" t="n">
        <f aca="false">$W70*AT70</f>
        <v>57.44426</v>
      </c>
      <c r="AZ70" s="71" t="n">
        <f aca="false">$W70*AU70</f>
        <v>7.05092</v>
      </c>
      <c r="BA70" s="71" t="n">
        <f aca="false">$W70*AV70</f>
        <v>0.41476</v>
      </c>
      <c r="BB70" s="71" t="n">
        <f aca="false">$W70*AW70</f>
        <v>5.80664</v>
      </c>
      <c r="BC70" s="74" t="n">
        <f aca="false">$W70*AX70</f>
        <v>70.71658</v>
      </c>
      <c r="BD70" s="75" t="n">
        <f aca="false">IF(AJ70=0,0,AT70/AJ70)</f>
        <v>0.516791044776119</v>
      </c>
      <c r="BE70" s="75" t="n">
        <f aca="false">IF(AK70=0,0,AU70/AK70)</f>
        <v>0</v>
      </c>
      <c r="BF70" s="75" t="n">
        <f aca="false">IF(AL70=0,0,AV70/AL70)</f>
        <v>0.0740740740740741</v>
      </c>
      <c r="BG70" s="75" t="n">
        <f aca="false">IF(AM70=0,0,AW70/AM70)</f>
        <v>1.33333333333333</v>
      </c>
      <c r="BH70" s="75" t="n">
        <f aca="false">IF(AN70=0,0,AX70/AN70)</f>
        <v>0.583904109589041</v>
      </c>
      <c r="BI70" s="76" t="n">
        <v>161000</v>
      </c>
      <c r="BJ70" s="77" t="n">
        <v>193668</v>
      </c>
      <c r="BK70" s="77" t="n">
        <f aca="false">BJ70-BI70</f>
        <v>32668</v>
      </c>
      <c r="BL70" s="75" t="n">
        <f aca="false">IF(BI70=0,0,BJ70/BI70)</f>
        <v>1.20290683229814</v>
      </c>
      <c r="BM70" s="76"/>
      <c r="BN70" s="66" t="s">
        <v>55</v>
      </c>
      <c r="BO70" s="78" t="s">
        <v>32</v>
      </c>
      <c r="BP70" s="79"/>
      <c r="BQ70" s="72"/>
      <c r="BR70" s="73"/>
      <c r="BS70" s="73"/>
      <c r="BT70" s="73"/>
      <c r="BU70" s="73"/>
      <c r="BV70" s="70" t="n">
        <f aca="false">$W70*BQ70</f>
        <v>0</v>
      </c>
      <c r="BW70" s="71" t="n">
        <f aca="false">$W70*BR70</f>
        <v>0</v>
      </c>
      <c r="BX70" s="71" t="n">
        <f aca="false">$W70*BS70</f>
        <v>0</v>
      </c>
      <c r="BY70" s="71" t="n">
        <f aca="false">$W70*BT70</f>
        <v>0</v>
      </c>
      <c r="BZ70" s="71" t="n">
        <f aca="false">$W70*BU70</f>
        <v>0</v>
      </c>
      <c r="CA70" s="72" t="n">
        <f aca="false">IF(LEN(BP70)&gt;0,Z70-BQ70,0)</f>
        <v>0</v>
      </c>
      <c r="CB70" s="73" t="n">
        <f aca="false">IF(LEN(BQ70)&gt;0,AA70-BR70,0)</f>
        <v>0</v>
      </c>
      <c r="CC70" s="73" t="n">
        <f aca="false">IF(LEN(BR70)&gt;0,AB70-BS70,0)</f>
        <v>0</v>
      </c>
      <c r="CD70" s="73" t="n">
        <f aca="false">IF(LEN(BS70)&gt;0,AC70-BT70,0)</f>
        <v>0</v>
      </c>
      <c r="CE70" s="73" t="n">
        <f aca="false">IF(LEN(BT70)&gt;0,AD70-BU70,0)</f>
        <v>0</v>
      </c>
      <c r="CF70" s="70" t="n">
        <f aca="false">$W70*CA70</f>
        <v>0</v>
      </c>
      <c r="CG70" s="71" t="n">
        <f aca="false">$W70*CB70</f>
        <v>0</v>
      </c>
      <c r="CH70" s="71" t="n">
        <f aca="false">$W70*CC70</f>
        <v>0</v>
      </c>
      <c r="CI70" s="71" t="n">
        <f aca="false">$W70*CD70</f>
        <v>0</v>
      </c>
      <c r="CJ70" s="71" t="n">
        <f aca="false">$W70*CE70</f>
        <v>0</v>
      </c>
      <c r="CK70" s="79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80"/>
    </row>
    <row r="71" s="81" customFormat="true" ht="12.7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82" t="s">
        <v>121</v>
      </c>
      <c r="L71" s="83"/>
      <c r="M71" s="83"/>
      <c r="N71" s="83"/>
      <c r="O71" s="83"/>
      <c r="P71" s="83"/>
      <c r="Q71" s="83"/>
      <c r="R71" s="83"/>
      <c r="S71" s="83"/>
      <c r="T71" s="83"/>
      <c r="U71" s="83" t="s">
        <v>121</v>
      </c>
      <c r="V71" s="83" t="s">
        <v>122</v>
      </c>
      <c r="W71" s="84" t="n">
        <v>32800</v>
      </c>
      <c r="X71" s="83" t="s">
        <v>44</v>
      </c>
      <c r="Y71" s="85"/>
      <c r="Z71" s="86" t="n">
        <v>0.02779</v>
      </c>
      <c r="AA71" s="87" t="n">
        <v>0.00183</v>
      </c>
      <c r="AB71" s="87" t="n">
        <v>0.00649</v>
      </c>
      <c r="AC71" s="87" t="n">
        <v>0.0064</v>
      </c>
      <c r="AD71" s="88" t="n">
        <f aca="false">SUM(Z71:AC71)</f>
        <v>0.04251</v>
      </c>
      <c r="AE71" s="89" t="n">
        <f aca="false">$W71*Z71</f>
        <v>911.512</v>
      </c>
      <c r="AF71" s="90" t="n">
        <f aca="false">$W71*AA71</f>
        <v>60.024</v>
      </c>
      <c r="AG71" s="90" t="n">
        <f aca="false">$W71*AB71</f>
        <v>212.872</v>
      </c>
      <c r="AH71" s="90" t="n">
        <f aca="false">$W71*AC71</f>
        <v>209.92</v>
      </c>
      <c r="AI71" s="91" t="n">
        <f aca="false">$W71*AD71</f>
        <v>1394.328</v>
      </c>
      <c r="AJ71" s="86" t="n">
        <v>0.02394</v>
      </c>
      <c r="AK71" s="87" t="n">
        <v>0.00078</v>
      </c>
      <c r="AL71" s="87" t="n">
        <v>0.00794</v>
      </c>
      <c r="AM71" s="87" t="n">
        <v>0.00672</v>
      </c>
      <c r="AN71" s="88" t="n">
        <f aca="false">SUM(AJ71:AM71)</f>
        <v>0.03938</v>
      </c>
      <c r="AO71" s="89" t="n">
        <f aca="false">$W71*AJ71</f>
        <v>785.232</v>
      </c>
      <c r="AP71" s="90" t="n">
        <f aca="false">$W71*AK71</f>
        <v>25.584</v>
      </c>
      <c r="AQ71" s="90" t="n">
        <f aca="false">$W71*AL71</f>
        <v>260.432</v>
      </c>
      <c r="AR71" s="90" t="n">
        <f aca="false">$W71*AM71</f>
        <v>220.416</v>
      </c>
      <c r="AS71" s="91" t="n">
        <f aca="false">$W71*AN71</f>
        <v>1291.664</v>
      </c>
      <c r="AT71" s="86" t="n">
        <f aca="false">Z71-AJ71</f>
        <v>0.00385</v>
      </c>
      <c r="AU71" s="87" t="n">
        <f aca="false">AA71-AK71</f>
        <v>0.00105</v>
      </c>
      <c r="AV71" s="87" t="n">
        <f aca="false">AB71-AL71</f>
        <v>-0.00145</v>
      </c>
      <c r="AW71" s="87" t="n">
        <f aca="false">AC71-AM71</f>
        <v>-0.00032</v>
      </c>
      <c r="AX71" s="88" t="n">
        <f aca="false">AD71-AN71</f>
        <v>0.00312999999999999</v>
      </c>
      <c r="AY71" s="89" t="n">
        <f aca="false">$W71*AT71</f>
        <v>126.28</v>
      </c>
      <c r="AZ71" s="90" t="n">
        <f aca="false">$W71*AU71</f>
        <v>34.44</v>
      </c>
      <c r="BA71" s="90" t="n">
        <f aca="false">$W71*AV71</f>
        <v>-47.56</v>
      </c>
      <c r="BB71" s="90" t="n">
        <f aca="false">$W71*AW71</f>
        <v>-10.496</v>
      </c>
      <c r="BC71" s="92" t="n">
        <f aca="false">$W71*AX71</f>
        <v>102.664</v>
      </c>
      <c r="BD71" s="93" t="n">
        <f aca="false">IF(AJ71=0,0,AT71/AJ71)</f>
        <v>0.160818713450292</v>
      </c>
      <c r="BE71" s="94" t="n">
        <f aca="false">IF(AK71=0,0,AU71/AK71)</f>
        <v>1.34615384615385</v>
      </c>
      <c r="BF71" s="94" t="n">
        <f aca="false">IF(AL71=0,0,AV71/AL71)</f>
        <v>-0.182619647355164</v>
      </c>
      <c r="BG71" s="94" t="n">
        <f aca="false">IF(AM71=0,0,AW71/AM71)</f>
        <v>-0.0476190476190476</v>
      </c>
      <c r="BH71" s="95" t="n">
        <f aca="false">IF(AN71=0,0,AX71/AN71)</f>
        <v>0.0794819705434229</v>
      </c>
      <c r="BI71" s="96" t="n">
        <v>26900</v>
      </c>
      <c r="BJ71" s="97" t="n">
        <v>32800</v>
      </c>
      <c r="BK71" s="97" t="n">
        <f aca="false">BJ71-BI71</f>
        <v>5900</v>
      </c>
      <c r="BL71" s="95" t="n">
        <f aca="false">IF(BI71=0,0,BJ71/BI71)</f>
        <v>1.21933085501859</v>
      </c>
      <c r="BM71" s="96" t="n">
        <v>1</v>
      </c>
      <c r="BN71" s="85" t="s">
        <v>123</v>
      </c>
      <c r="BO71" s="98" t="s">
        <v>32</v>
      </c>
      <c r="BP71" s="99" t="s">
        <v>36</v>
      </c>
      <c r="BQ71" s="86"/>
      <c r="BR71" s="87"/>
      <c r="BS71" s="87"/>
      <c r="BT71" s="87"/>
      <c r="BU71" s="88"/>
      <c r="BV71" s="89" t="n">
        <f aca="false">$W71*BQ71</f>
        <v>0</v>
      </c>
      <c r="BW71" s="90" t="n">
        <f aca="false">$W71*BR71</f>
        <v>0</v>
      </c>
      <c r="BX71" s="90" t="n">
        <f aca="false">$W71*BS71</f>
        <v>0</v>
      </c>
      <c r="BY71" s="90" t="n">
        <f aca="false">$W71*BT71</f>
        <v>0</v>
      </c>
      <c r="BZ71" s="91" t="n">
        <f aca="false">$W71*BU71</f>
        <v>0</v>
      </c>
      <c r="CA71" s="86" t="n">
        <f aca="false">IF(LEN(BP71)&gt;0,Z71-BQ71,0)</f>
        <v>0.02779</v>
      </c>
      <c r="CB71" s="87" t="n">
        <f aca="false">IF(LEN(BQ71)&gt;0,AA71-BR71,0)</f>
        <v>0</v>
      </c>
      <c r="CC71" s="87" t="n">
        <f aca="false">IF(LEN(BR71)&gt;0,AB71-BS71,0)</f>
        <v>0</v>
      </c>
      <c r="CD71" s="87" t="n">
        <f aca="false">IF(LEN(BS71)&gt;0,AC71-BT71,0)</f>
        <v>0</v>
      </c>
      <c r="CE71" s="88" t="n">
        <f aca="false">IF(LEN(BT71)&gt;0,AD71-BU71,0)</f>
        <v>0</v>
      </c>
      <c r="CF71" s="89" t="n">
        <f aca="false">$W71*CA71</f>
        <v>911.512</v>
      </c>
      <c r="CG71" s="90" t="n">
        <f aca="false">$W71*CB71</f>
        <v>0</v>
      </c>
      <c r="CH71" s="90" t="n">
        <f aca="false">$W71*CC71</f>
        <v>0</v>
      </c>
      <c r="CI71" s="90" t="n">
        <f aca="false">$W71*CD71</f>
        <v>0</v>
      </c>
      <c r="CJ71" s="91" t="n">
        <f aca="false">$W71*CE71</f>
        <v>0</v>
      </c>
      <c r="CK71" s="100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101"/>
    </row>
    <row r="72" s="81" customFormat="true" ht="12.7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102" t="s">
        <v>124</v>
      </c>
      <c r="M72" s="102"/>
      <c r="N72" s="102"/>
      <c r="O72" s="102"/>
      <c r="P72" s="102"/>
      <c r="Q72" s="102"/>
      <c r="R72" s="102"/>
      <c r="S72" s="102"/>
      <c r="T72" s="102"/>
      <c r="U72" s="102" t="s">
        <v>124</v>
      </c>
      <c r="V72" s="102" t="s">
        <v>125</v>
      </c>
      <c r="W72" s="103" t="n">
        <v>32800</v>
      </c>
      <c r="X72" s="102" t="s">
        <v>44</v>
      </c>
      <c r="Y72" s="104"/>
      <c r="Z72" s="105" t="n">
        <v>0.02779</v>
      </c>
      <c r="AA72" s="106" t="n">
        <v>0.00154</v>
      </c>
      <c r="AB72" s="106" t="n">
        <v>0.00321</v>
      </c>
      <c r="AC72" s="106" t="n">
        <v>0.00365</v>
      </c>
      <c r="AD72" s="107" t="n">
        <f aca="false">SUM(Z72:AC72)</f>
        <v>0.03619</v>
      </c>
      <c r="AE72" s="108" t="n">
        <f aca="false">$W72*Z72</f>
        <v>911.512</v>
      </c>
      <c r="AF72" s="109" t="n">
        <f aca="false">$W72*AA72</f>
        <v>50.512</v>
      </c>
      <c r="AG72" s="109" t="n">
        <f aca="false">$W72*AB72</f>
        <v>105.288</v>
      </c>
      <c r="AH72" s="109" t="n">
        <f aca="false">$W72*AC72</f>
        <v>119.72</v>
      </c>
      <c r="AI72" s="110" t="n">
        <f aca="false">$W72*AD72</f>
        <v>1187.032</v>
      </c>
      <c r="AJ72" s="105" t="n">
        <v>0.02394</v>
      </c>
      <c r="AK72" s="106" t="n">
        <v>0</v>
      </c>
      <c r="AL72" s="106" t="n">
        <v>0.00421</v>
      </c>
      <c r="AM72" s="106" t="n">
        <v>0.00324</v>
      </c>
      <c r="AN72" s="107" t="n">
        <f aca="false">SUM(AJ72:AM72)</f>
        <v>0.03139</v>
      </c>
      <c r="AO72" s="108" t="n">
        <f aca="false">$W72*AJ72</f>
        <v>785.232</v>
      </c>
      <c r="AP72" s="109" t="n">
        <f aca="false">$W72*AK72</f>
        <v>0</v>
      </c>
      <c r="AQ72" s="109" t="n">
        <f aca="false">$W72*AL72</f>
        <v>138.088</v>
      </c>
      <c r="AR72" s="109" t="n">
        <f aca="false">$W72*AM72</f>
        <v>106.272</v>
      </c>
      <c r="AS72" s="110" t="n">
        <f aca="false">$W72*AN72</f>
        <v>1029.592</v>
      </c>
      <c r="AT72" s="105" t="n">
        <f aca="false">Z72-AJ72</f>
        <v>0.00385</v>
      </c>
      <c r="AU72" s="106" t="n">
        <f aca="false">AA72-AK72</f>
        <v>0.00154</v>
      </c>
      <c r="AV72" s="106" t="n">
        <f aca="false">AB72-AL72</f>
        <v>-0.001</v>
      </c>
      <c r="AW72" s="106" t="n">
        <f aca="false">AC72-AM72</f>
        <v>0.00041</v>
      </c>
      <c r="AX72" s="107" t="n">
        <f aca="false">AD72-AN72</f>
        <v>0.0048</v>
      </c>
      <c r="AY72" s="108" t="n">
        <f aca="false">$W72*AT72</f>
        <v>126.28</v>
      </c>
      <c r="AZ72" s="109" t="n">
        <f aca="false">$W72*AU72</f>
        <v>50.512</v>
      </c>
      <c r="BA72" s="109" t="n">
        <f aca="false">$W72*AV72</f>
        <v>-32.8</v>
      </c>
      <c r="BB72" s="109" t="n">
        <f aca="false">$W72*AW72</f>
        <v>13.448</v>
      </c>
      <c r="BC72" s="111" t="n">
        <f aca="false">$W72*AX72</f>
        <v>157.44</v>
      </c>
      <c r="BD72" s="112" t="n">
        <f aca="false">IF(AJ72=0,0,AT72/AJ72)</f>
        <v>0.160818713450292</v>
      </c>
      <c r="BE72" s="113" t="n">
        <f aca="false">IF(AK72=0,0,AU72/AK72)</f>
        <v>0</v>
      </c>
      <c r="BF72" s="113" t="n">
        <f aca="false">IF(AL72=0,0,AV72/AL72)</f>
        <v>-0.237529691211401</v>
      </c>
      <c r="BG72" s="113" t="n">
        <f aca="false">IF(AM72=0,0,AW72/AM72)</f>
        <v>0.126543209876543</v>
      </c>
      <c r="BH72" s="114" t="n">
        <f aca="false">IF(AN72=0,0,AX72/AN72)</f>
        <v>0.152914941064033</v>
      </c>
      <c r="BI72" s="115" t="n">
        <v>26900</v>
      </c>
      <c r="BJ72" s="116" t="n">
        <v>32800</v>
      </c>
      <c r="BK72" s="116" t="n">
        <f aca="false">BJ72-BI72</f>
        <v>5900</v>
      </c>
      <c r="BL72" s="114" t="n">
        <f aca="false">IF(BI72=0,0,BJ72/BI72)</f>
        <v>1.21933085501859</v>
      </c>
      <c r="BM72" s="115"/>
      <c r="BN72" s="104" t="s">
        <v>55</v>
      </c>
      <c r="BO72" s="117" t="s">
        <v>32</v>
      </c>
      <c r="BP72" s="118" t="s">
        <v>36</v>
      </c>
      <c r="BQ72" s="105"/>
      <c r="BR72" s="106"/>
      <c r="BS72" s="106"/>
      <c r="BT72" s="106"/>
      <c r="BU72" s="107"/>
      <c r="BV72" s="108" t="n">
        <f aca="false">$W72*BQ72</f>
        <v>0</v>
      </c>
      <c r="BW72" s="109" t="n">
        <f aca="false">$W72*BR72</f>
        <v>0</v>
      </c>
      <c r="BX72" s="109" t="n">
        <f aca="false">$W72*BS72</f>
        <v>0</v>
      </c>
      <c r="BY72" s="109" t="n">
        <f aca="false">$W72*BT72</f>
        <v>0</v>
      </c>
      <c r="BZ72" s="110" t="n">
        <f aca="false">$W72*BU72</f>
        <v>0</v>
      </c>
      <c r="CA72" s="105" t="n">
        <f aca="false">IF(LEN(BP72)&gt;0,Z72-BQ72,0)</f>
        <v>0.02779</v>
      </c>
      <c r="CB72" s="106" t="n">
        <f aca="false">IF(LEN(BQ72)&gt;0,AA72-BR72,0)</f>
        <v>0</v>
      </c>
      <c r="CC72" s="106" t="n">
        <f aca="false">IF(LEN(BR72)&gt;0,AB72-BS72,0)</f>
        <v>0</v>
      </c>
      <c r="CD72" s="106" t="n">
        <f aca="false">IF(LEN(BS72)&gt;0,AC72-BT72,0)</f>
        <v>0</v>
      </c>
      <c r="CE72" s="107" t="n">
        <f aca="false">IF(LEN(BT72)&gt;0,AD72-BU72,0)</f>
        <v>0</v>
      </c>
      <c r="CF72" s="108" t="n">
        <f aca="false">$W72*CA72</f>
        <v>911.512</v>
      </c>
      <c r="CG72" s="109" t="n">
        <f aca="false">$W72*CB72</f>
        <v>0</v>
      </c>
      <c r="CH72" s="109" t="n">
        <f aca="false">$W72*CC72</f>
        <v>0</v>
      </c>
      <c r="CI72" s="109" t="n">
        <f aca="false">$W72*CD72</f>
        <v>0</v>
      </c>
      <c r="CJ72" s="110" t="n">
        <f aca="false">$W72*CE72</f>
        <v>0</v>
      </c>
      <c r="CK72" s="119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20"/>
    </row>
    <row r="73" s="172" customFormat="true" ht="11.25" hidden="true" customHeight="false" outlineLevel="1" collapsed="false">
      <c r="A73" s="158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 t="s">
        <v>124</v>
      </c>
      <c r="M73" s="159"/>
      <c r="N73" s="159"/>
      <c r="O73" s="159"/>
      <c r="P73" s="159"/>
      <c r="Q73" s="159"/>
      <c r="R73" s="159"/>
      <c r="S73" s="159"/>
      <c r="T73" s="159"/>
      <c r="U73" s="159" t="s">
        <v>124</v>
      </c>
      <c r="V73" s="159" t="s">
        <v>125</v>
      </c>
      <c r="W73" s="160" t="n">
        <v>21850</v>
      </c>
      <c r="X73" s="159" t="s">
        <v>44</v>
      </c>
      <c r="Y73" s="159"/>
      <c r="Z73" s="161" t="n">
        <v>0.02779</v>
      </c>
      <c r="AA73" s="162" t="n">
        <v>0.00154</v>
      </c>
      <c r="AB73" s="162" t="n">
        <v>0.00321</v>
      </c>
      <c r="AC73" s="162" t="n">
        <v>0.00365</v>
      </c>
      <c r="AD73" s="162" t="n">
        <f aca="false">SUM(Z73:AC73)</f>
        <v>0.03619</v>
      </c>
      <c r="AE73" s="163" t="n">
        <f aca="false">$W73*Z73</f>
        <v>607.2115</v>
      </c>
      <c r="AF73" s="164" t="n">
        <f aca="false">$W73*AA73</f>
        <v>33.649</v>
      </c>
      <c r="AG73" s="164" t="n">
        <f aca="false">$W73*AB73</f>
        <v>70.1385</v>
      </c>
      <c r="AH73" s="164" t="n">
        <f aca="false">$W73*AC73</f>
        <v>79.7525</v>
      </c>
      <c r="AI73" s="164" t="n">
        <f aca="false">$W73*AD73</f>
        <v>790.7515</v>
      </c>
      <c r="AJ73" s="161" t="n">
        <v>0.02394</v>
      </c>
      <c r="AK73" s="162" t="n">
        <v>0</v>
      </c>
      <c r="AL73" s="162" t="n">
        <v>0.00421</v>
      </c>
      <c r="AM73" s="162" t="n">
        <v>0.00324</v>
      </c>
      <c r="AN73" s="162" t="n">
        <f aca="false">SUM(AJ73:AM73)</f>
        <v>0.03139</v>
      </c>
      <c r="AO73" s="163" t="n">
        <f aca="false">$W73*AJ73</f>
        <v>523.089</v>
      </c>
      <c r="AP73" s="164" t="n">
        <f aca="false">$W73*AK73</f>
        <v>0</v>
      </c>
      <c r="AQ73" s="164" t="n">
        <f aca="false">$W73*AL73</f>
        <v>91.9885</v>
      </c>
      <c r="AR73" s="164" t="n">
        <f aca="false">$W73*AM73</f>
        <v>70.794</v>
      </c>
      <c r="AS73" s="164" t="n">
        <f aca="false">$W73*AN73</f>
        <v>685.8715</v>
      </c>
      <c r="AT73" s="161" t="n">
        <f aca="false">Z73-AJ73</f>
        <v>0.00385</v>
      </c>
      <c r="AU73" s="162" t="n">
        <f aca="false">AA73-AK73</f>
        <v>0.00154</v>
      </c>
      <c r="AV73" s="162" t="n">
        <f aca="false">AB73-AL73</f>
        <v>-0.001</v>
      </c>
      <c r="AW73" s="162" t="n">
        <f aca="false">AC73-AM73</f>
        <v>0.00041</v>
      </c>
      <c r="AX73" s="162" t="n">
        <f aca="false">AD73-AN73</f>
        <v>0.0048</v>
      </c>
      <c r="AY73" s="163" t="n">
        <f aca="false">$W73*AT73</f>
        <v>84.1224999999999</v>
      </c>
      <c r="AZ73" s="164" t="n">
        <f aca="false">$W73*AU73</f>
        <v>33.649</v>
      </c>
      <c r="BA73" s="164" t="n">
        <f aca="false">$W73*AV73</f>
        <v>-21.85</v>
      </c>
      <c r="BB73" s="164" t="n">
        <f aca="false">$W73*AW73</f>
        <v>8.9585</v>
      </c>
      <c r="BC73" s="165" t="n">
        <f aca="false">$W73*AX73</f>
        <v>104.88</v>
      </c>
      <c r="BD73" s="166" t="n">
        <f aca="false">IF(AJ73=0,0,AT73/AJ73)</f>
        <v>0.160818713450292</v>
      </c>
      <c r="BE73" s="166" t="n">
        <f aca="false">IF(AK73=0,0,AU73/AK73)</f>
        <v>0</v>
      </c>
      <c r="BF73" s="166" t="n">
        <f aca="false">IF(AL73=0,0,AV73/AL73)</f>
        <v>-0.237529691211401</v>
      </c>
      <c r="BG73" s="166" t="n">
        <f aca="false">IF(AM73=0,0,AW73/AM73)</f>
        <v>0.126543209876543</v>
      </c>
      <c r="BH73" s="166" t="n">
        <f aca="false">IF(AN73=0,0,AX73/AN73)</f>
        <v>0.152914941064033</v>
      </c>
      <c r="BI73" s="167" t="n">
        <v>26900</v>
      </c>
      <c r="BJ73" s="168" t="n">
        <v>32800</v>
      </c>
      <c r="BK73" s="168" t="n">
        <f aca="false">BJ73-BI73</f>
        <v>5900</v>
      </c>
      <c r="BL73" s="166" t="n">
        <f aca="false">IF(BI73=0,0,BJ73/BI73)</f>
        <v>1.21933085501859</v>
      </c>
      <c r="BM73" s="167" t="n">
        <v>1</v>
      </c>
      <c r="BN73" s="159" t="s">
        <v>64</v>
      </c>
      <c r="BO73" s="169" t="s">
        <v>32</v>
      </c>
      <c r="BP73" s="170" t="s">
        <v>36</v>
      </c>
      <c r="BQ73" s="161"/>
      <c r="BR73" s="162"/>
      <c r="BS73" s="162"/>
      <c r="BT73" s="162"/>
      <c r="BU73" s="162"/>
      <c r="BV73" s="163" t="n">
        <f aca="false">$W73*BQ73</f>
        <v>0</v>
      </c>
      <c r="BW73" s="164" t="n">
        <f aca="false">$W73*BR73</f>
        <v>0</v>
      </c>
      <c r="BX73" s="164" t="n">
        <f aca="false">$W73*BS73</f>
        <v>0</v>
      </c>
      <c r="BY73" s="164" t="n">
        <f aca="false">$W73*BT73</f>
        <v>0</v>
      </c>
      <c r="BZ73" s="164" t="n">
        <f aca="false">$W73*BU73</f>
        <v>0</v>
      </c>
      <c r="CA73" s="161" t="n">
        <f aca="false">IF(LEN(BP73)&gt;0,Z73-BQ73,0)</f>
        <v>0.02779</v>
      </c>
      <c r="CB73" s="162" t="n">
        <f aca="false">IF(LEN(BQ73)&gt;0,AA73-BR73,0)</f>
        <v>0</v>
      </c>
      <c r="CC73" s="162" t="n">
        <f aca="false">IF(LEN(BR73)&gt;0,AB73-BS73,0)</f>
        <v>0</v>
      </c>
      <c r="CD73" s="162" t="n">
        <f aca="false">IF(LEN(BS73)&gt;0,AC73-BT73,0)</f>
        <v>0</v>
      </c>
      <c r="CE73" s="162" t="n">
        <f aca="false">IF(LEN(BT73)&gt;0,AD73-BU73,0)</f>
        <v>0</v>
      </c>
      <c r="CF73" s="163" t="n">
        <f aca="false">$W73*CA73</f>
        <v>607.2115</v>
      </c>
      <c r="CG73" s="164" t="n">
        <f aca="false">$W73*CB73</f>
        <v>0</v>
      </c>
      <c r="CH73" s="164" t="n">
        <f aca="false">$W73*CC73</f>
        <v>0</v>
      </c>
      <c r="CI73" s="164" t="n">
        <f aca="false">$W73*CD73</f>
        <v>0</v>
      </c>
      <c r="CJ73" s="164" t="n">
        <f aca="false">$W73*CE73</f>
        <v>0</v>
      </c>
      <c r="CK73" s="170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71"/>
    </row>
    <row r="74" s="172" customFormat="true" ht="11.25" hidden="true" customHeight="false" outlineLevel="1" collapsed="false">
      <c r="A74" s="158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 t="s">
        <v>124</v>
      </c>
      <c r="M74" s="159"/>
      <c r="N74" s="159"/>
      <c r="O74" s="159"/>
      <c r="P74" s="159"/>
      <c r="Q74" s="159"/>
      <c r="R74" s="159"/>
      <c r="S74" s="159"/>
      <c r="T74" s="159"/>
      <c r="U74" s="159" t="s">
        <v>124</v>
      </c>
      <c r="V74" s="159" t="s">
        <v>125</v>
      </c>
      <c r="W74" s="160" t="n">
        <v>10950</v>
      </c>
      <c r="X74" s="159" t="s">
        <v>44</v>
      </c>
      <c r="Y74" s="159"/>
      <c r="Z74" s="161" t="n">
        <v>0.02779</v>
      </c>
      <c r="AA74" s="162" t="n">
        <v>0.00154</v>
      </c>
      <c r="AB74" s="162" t="n">
        <v>0.00321</v>
      </c>
      <c r="AC74" s="162" t="n">
        <v>0.00365</v>
      </c>
      <c r="AD74" s="162" t="n">
        <f aca="false">SUM(Z74:AC74)</f>
        <v>0.03619</v>
      </c>
      <c r="AE74" s="163" t="n">
        <f aca="false">$W74*Z74</f>
        <v>304.3005</v>
      </c>
      <c r="AF74" s="164" t="n">
        <f aca="false">$W74*AA74</f>
        <v>16.863</v>
      </c>
      <c r="AG74" s="164" t="n">
        <f aca="false">$W74*AB74</f>
        <v>35.1495</v>
      </c>
      <c r="AH74" s="164" t="n">
        <f aca="false">$W74*AC74</f>
        <v>39.9675</v>
      </c>
      <c r="AI74" s="164" t="n">
        <f aca="false">$W74*AD74</f>
        <v>396.2805</v>
      </c>
      <c r="AJ74" s="161" t="n">
        <v>0.02394</v>
      </c>
      <c r="AK74" s="162" t="n">
        <v>0</v>
      </c>
      <c r="AL74" s="162" t="n">
        <v>0.00421</v>
      </c>
      <c r="AM74" s="162" t="n">
        <v>0.00324</v>
      </c>
      <c r="AN74" s="162" t="n">
        <f aca="false">SUM(AJ74:AM74)</f>
        <v>0.03139</v>
      </c>
      <c r="AO74" s="163" t="n">
        <f aca="false">$W74*AJ74</f>
        <v>262.143</v>
      </c>
      <c r="AP74" s="164" t="n">
        <f aca="false">$W74*AK74</f>
        <v>0</v>
      </c>
      <c r="AQ74" s="164" t="n">
        <f aca="false">$W74*AL74</f>
        <v>46.0995</v>
      </c>
      <c r="AR74" s="164" t="n">
        <f aca="false">$W74*AM74</f>
        <v>35.478</v>
      </c>
      <c r="AS74" s="164" t="n">
        <f aca="false">$W74*AN74</f>
        <v>343.7205</v>
      </c>
      <c r="AT74" s="161" t="n">
        <f aca="false">Z74-AJ74</f>
        <v>0.00385</v>
      </c>
      <c r="AU74" s="162" t="n">
        <f aca="false">AA74-AK74</f>
        <v>0.00154</v>
      </c>
      <c r="AV74" s="162" t="n">
        <f aca="false">AB74-AL74</f>
        <v>-0.001</v>
      </c>
      <c r="AW74" s="162" t="n">
        <f aca="false">AC74-AM74</f>
        <v>0.00041</v>
      </c>
      <c r="AX74" s="162" t="n">
        <f aca="false">AD74-AN74</f>
        <v>0.0048</v>
      </c>
      <c r="AY74" s="163" t="n">
        <f aca="false">$W74*AT74</f>
        <v>42.1575</v>
      </c>
      <c r="AZ74" s="164" t="n">
        <f aca="false">$W74*AU74</f>
        <v>16.863</v>
      </c>
      <c r="BA74" s="164" t="n">
        <f aca="false">$W74*AV74</f>
        <v>-10.95</v>
      </c>
      <c r="BB74" s="164" t="n">
        <f aca="false">$W74*AW74</f>
        <v>4.4895</v>
      </c>
      <c r="BC74" s="165" t="n">
        <f aca="false">$W74*AX74</f>
        <v>52.56</v>
      </c>
      <c r="BD74" s="166" t="n">
        <f aca="false">IF(AJ74=0,0,AT74/AJ74)</f>
        <v>0.160818713450292</v>
      </c>
      <c r="BE74" s="166" t="n">
        <f aca="false">IF(AK74=0,0,AU74/AK74)</f>
        <v>0</v>
      </c>
      <c r="BF74" s="166" t="n">
        <f aca="false">IF(AL74=0,0,AV74/AL74)</f>
        <v>-0.237529691211401</v>
      </c>
      <c r="BG74" s="166" t="n">
        <f aca="false">IF(AM74=0,0,AW74/AM74)</f>
        <v>0.126543209876543</v>
      </c>
      <c r="BH74" s="166" t="n">
        <f aca="false">IF(AN74=0,0,AX74/AN74)</f>
        <v>0.152914941064033</v>
      </c>
      <c r="BI74" s="167" t="n">
        <v>26900</v>
      </c>
      <c r="BJ74" s="168" t="n">
        <v>32800</v>
      </c>
      <c r="BK74" s="168" t="n">
        <f aca="false">BJ74-BI74</f>
        <v>5900</v>
      </c>
      <c r="BL74" s="166" t="n">
        <f aca="false">IF(BI74=0,0,BJ74/BI74)</f>
        <v>1.21933085501859</v>
      </c>
      <c r="BM74" s="167" t="n">
        <v>2</v>
      </c>
      <c r="BN74" s="159" t="s">
        <v>126</v>
      </c>
      <c r="BO74" s="169" t="s">
        <v>32</v>
      </c>
      <c r="BP74" s="170" t="s">
        <v>36</v>
      </c>
      <c r="BQ74" s="161"/>
      <c r="BR74" s="162"/>
      <c r="BS74" s="162"/>
      <c r="BT74" s="162"/>
      <c r="BU74" s="162"/>
      <c r="BV74" s="163" t="n">
        <f aca="false">$W74*BQ74</f>
        <v>0</v>
      </c>
      <c r="BW74" s="164" t="n">
        <f aca="false">$W74*BR74</f>
        <v>0</v>
      </c>
      <c r="BX74" s="164" t="n">
        <f aca="false">$W74*BS74</f>
        <v>0</v>
      </c>
      <c r="BY74" s="164" t="n">
        <f aca="false">$W74*BT74</f>
        <v>0</v>
      </c>
      <c r="BZ74" s="164" t="n">
        <f aca="false">$W74*BU74</f>
        <v>0</v>
      </c>
      <c r="CA74" s="161" t="n">
        <f aca="false">IF(LEN(BP74)&gt;0,Z74-BQ74,0)</f>
        <v>0.02779</v>
      </c>
      <c r="CB74" s="162" t="n">
        <f aca="false">IF(LEN(BQ74)&gt;0,AA74-BR74,0)</f>
        <v>0</v>
      </c>
      <c r="CC74" s="162" t="n">
        <f aca="false">IF(LEN(BR74)&gt;0,AB74-BS74,0)</f>
        <v>0</v>
      </c>
      <c r="CD74" s="162" t="n">
        <f aca="false">IF(LEN(BS74)&gt;0,AC74-BT74,0)</f>
        <v>0</v>
      </c>
      <c r="CE74" s="162" t="n">
        <f aca="false">IF(LEN(BT74)&gt;0,AD74-BU74,0)</f>
        <v>0</v>
      </c>
      <c r="CF74" s="163" t="n">
        <f aca="false">$W74*CA74</f>
        <v>304.3005</v>
      </c>
      <c r="CG74" s="164" t="n">
        <f aca="false">$W74*CB74</f>
        <v>0</v>
      </c>
      <c r="CH74" s="164" t="n">
        <f aca="false">$W74*CC74</f>
        <v>0</v>
      </c>
      <c r="CI74" s="164" t="n">
        <f aca="false">$W74*CD74</f>
        <v>0</v>
      </c>
      <c r="CJ74" s="164" t="n">
        <f aca="false">$W74*CE74</f>
        <v>0</v>
      </c>
      <c r="CK74" s="170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71"/>
    </row>
    <row r="75" s="81" customFormat="true" ht="12.7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 t="s">
        <v>52</v>
      </c>
      <c r="N75" s="66"/>
      <c r="O75" s="66"/>
      <c r="P75" s="66"/>
      <c r="Q75" s="66"/>
      <c r="R75" s="66"/>
      <c r="S75" s="66"/>
      <c r="T75" s="66"/>
      <c r="U75" s="66" t="s">
        <v>124</v>
      </c>
      <c r="V75" s="66" t="s">
        <v>125</v>
      </c>
      <c r="W75" s="67" t="n">
        <v>28</v>
      </c>
      <c r="X75" s="66" t="s">
        <v>44</v>
      </c>
      <c r="Y75" s="66" t="s">
        <v>52</v>
      </c>
      <c r="Z75" s="72" t="n">
        <v>0.02779</v>
      </c>
      <c r="AA75" s="73" t="n">
        <v>0.00154</v>
      </c>
      <c r="AB75" s="73" t="n">
        <v>0.00321</v>
      </c>
      <c r="AC75" s="73" t="n">
        <v>0.00365</v>
      </c>
      <c r="AD75" s="73" t="n">
        <f aca="false">SUM(Z75:AC75)</f>
        <v>0.03619</v>
      </c>
      <c r="AE75" s="70" t="n">
        <f aca="false">$W75*Z75</f>
        <v>0.77812</v>
      </c>
      <c r="AF75" s="71" t="n">
        <f aca="false">$W75*AA75</f>
        <v>0.04312</v>
      </c>
      <c r="AG75" s="71" t="n">
        <f aca="false">$W75*AB75</f>
        <v>0.08988</v>
      </c>
      <c r="AH75" s="71" t="n">
        <f aca="false">$W75*AC75</f>
        <v>0.1022</v>
      </c>
      <c r="AI75" s="71" t="n">
        <f aca="false">$W75*AD75</f>
        <v>1.01332</v>
      </c>
      <c r="AJ75" s="72" t="n">
        <v>0.02394</v>
      </c>
      <c r="AK75" s="73" t="n">
        <v>0</v>
      </c>
      <c r="AL75" s="73" t="n">
        <v>0.00421</v>
      </c>
      <c r="AM75" s="73" t="n">
        <v>0.00324</v>
      </c>
      <c r="AN75" s="73" t="n">
        <f aca="false">SUM(AJ75:AM75)</f>
        <v>0.03139</v>
      </c>
      <c r="AO75" s="70" t="n">
        <f aca="false">$W75*AJ75</f>
        <v>0.67032</v>
      </c>
      <c r="AP75" s="71" t="n">
        <f aca="false">$W75*AK75</f>
        <v>0</v>
      </c>
      <c r="AQ75" s="71" t="n">
        <f aca="false">$W75*AL75</f>
        <v>0.11788</v>
      </c>
      <c r="AR75" s="71" t="n">
        <f aca="false">$W75*AM75</f>
        <v>0.09072</v>
      </c>
      <c r="AS75" s="71" t="n">
        <f aca="false">$W75*AN75</f>
        <v>0.87892</v>
      </c>
      <c r="AT75" s="72" t="n">
        <f aca="false">Z75-AJ75</f>
        <v>0.00385</v>
      </c>
      <c r="AU75" s="73" t="n">
        <f aca="false">AA75-AK75</f>
        <v>0.00154</v>
      </c>
      <c r="AV75" s="73" t="n">
        <f aca="false">AB75-AL75</f>
        <v>-0.001</v>
      </c>
      <c r="AW75" s="73" t="n">
        <f aca="false">AC75-AM75</f>
        <v>0.00041</v>
      </c>
      <c r="AX75" s="73" t="n">
        <f aca="false">AD75-AN75</f>
        <v>0.0048</v>
      </c>
      <c r="AY75" s="70" t="n">
        <f aca="false">$W75*AT75</f>
        <v>0.1078</v>
      </c>
      <c r="AZ75" s="71" t="n">
        <f aca="false">$W75*AU75</f>
        <v>0.04312</v>
      </c>
      <c r="BA75" s="71" t="n">
        <f aca="false">$W75*AV75</f>
        <v>-0.028</v>
      </c>
      <c r="BB75" s="71" t="n">
        <f aca="false">$W75*AW75</f>
        <v>0.01148</v>
      </c>
      <c r="BC75" s="74" t="n">
        <f aca="false">$W75*AX75</f>
        <v>0.1344</v>
      </c>
      <c r="BD75" s="75" t="n">
        <f aca="false">IF(AJ75=0,0,AT75/AJ75)</f>
        <v>0.160818713450292</v>
      </c>
      <c r="BE75" s="75" t="n">
        <f aca="false">IF(AK75=0,0,AU75/AK75)</f>
        <v>0</v>
      </c>
      <c r="BF75" s="75" t="n">
        <f aca="false">IF(AL75=0,0,AV75/AL75)</f>
        <v>-0.237529691211401</v>
      </c>
      <c r="BG75" s="75" t="n">
        <f aca="false">IF(AM75=0,0,AW75/AM75)</f>
        <v>0.126543209876543</v>
      </c>
      <c r="BH75" s="75" t="n">
        <f aca="false">IF(AN75=0,0,AX75/AN75)</f>
        <v>0.152914941064033</v>
      </c>
      <c r="BI75" s="76" t="n">
        <v>26900</v>
      </c>
      <c r="BJ75" s="77" t="n">
        <v>32800</v>
      </c>
      <c r="BK75" s="77" t="n">
        <f aca="false">BJ75-BI75</f>
        <v>5900</v>
      </c>
      <c r="BL75" s="75" t="n">
        <f aca="false">IF(BI75=0,0,BJ75/BI75)</f>
        <v>1.21933085501859</v>
      </c>
      <c r="BM75" s="76"/>
      <c r="BN75" s="66" t="s">
        <v>55</v>
      </c>
      <c r="BO75" s="78" t="s">
        <v>32</v>
      </c>
      <c r="BP75" s="79"/>
      <c r="BQ75" s="72"/>
      <c r="BR75" s="73"/>
      <c r="BS75" s="73"/>
      <c r="BT75" s="73"/>
      <c r="BU75" s="73"/>
      <c r="BV75" s="70" t="n">
        <f aca="false">$W75*BQ75</f>
        <v>0</v>
      </c>
      <c r="BW75" s="71" t="n">
        <f aca="false">$W75*BR75</f>
        <v>0</v>
      </c>
      <c r="BX75" s="71" t="n">
        <f aca="false">$W75*BS75</f>
        <v>0</v>
      </c>
      <c r="BY75" s="71" t="n">
        <f aca="false">$W75*BT75</f>
        <v>0</v>
      </c>
      <c r="BZ75" s="71" t="n">
        <f aca="false">$W75*BU75</f>
        <v>0</v>
      </c>
      <c r="CA75" s="72" t="n">
        <f aca="false">IF(LEN(BP75)&gt;0,Z75-BQ75,0)</f>
        <v>0</v>
      </c>
      <c r="CB75" s="73" t="n">
        <f aca="false">IF(LEN(BQ75)&gt;0,AA75-BR75,0)</f>
        <v>0</v>
      </c>
      <c r="CC75" s="73" t="n">
        <f aca="false">IF(LEN(BR75)&gt;0,AB75-BS75,0)</f>
        <v>0</v>
      </c>
      <c r="CD75" s="73" t="n">
        <f aca="false">IF(LEN(BS75)&gt;0,AC75-BT75,0)</f>
        <v>0</v>
      </c>
      <c r="CE75" s="73" t="n">
        <f aca="false">IF(LEN(BT75)&gt;0,AD75-BU75,0)</f>
        <v>0</v>
      </c>
      <c r="CF75" s="70" t="n">
        <f aca="false">$W75*CA75</f>
        <v>0</v>
      </c>
      <c r="CG75" s="71" t="n">
        <f aca="false">$W75*CB75</f>
        <v>0</v>
      </c>
      <c r="CH75" s="71" t="n">
        <f aca="false">$W75*CC75</f>
        <v>0</v>
      </c>
      <c r="CI75" s="71" t="n">
        <f aca="false">$W75*CD75</f>
        <v>0</v>
      </c>
      <c r="CJ75" s="71" t="n">
        <f aca="false">$W75*CE75</f>
        <v>0</v>
      </c>
      <c r="CK75" s="79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80"/>
    </row>
    <row r="76" s="81" customFormat="true" ht="12.7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 t="s">
        <v>104</v>
      </c>
      <c r="N76" s="66"/>
      <c r="O76" s="66"/>
      <c r="P76" s="66"/>
      <c r="Q76" s="66"/>
      <c r="R76" s="66"/>
      <c r="S76" s="66"/>
      <c r="T76" s="66"/>
      <c r="U76" s="66" t="s">
        <v>104</v>
      </c>
      <c r="V76" s="66" t="s">
        <v>105</v>
      </c>
      <c r="W76" s="67" t="n">
        <v>31.823</v>
      </c>
      <c r="X76" s="66" t="s">
        <v>51</v>
      </c>
      <c r="Y76" s="66"/>
      <c r="Z76" s="72" t="n">
        <v>4.609</v>
      </c>
      <c r="AA76" s="73" t="n">
        <v>0</v>
      </c>
      <c r="AB76" s="73" t="n">
        <v>0</v>
      </c>
      <c r="AC76" s="73" t="n">
        <v>0</v>
      </c>
      <c r="AD76" s="73" t="n">
        <f aca="false">SUM(Z76:AC76)</f>
        <v>4.609</v>
      </c>
      <c r="AE76" s="70" t="n">
        <f aca="false">$W76*Z76</f>
        <v>146.672207</v>
      </c>
      <c r="AF76" s="71" t="n">
        <f aca="false">$W76*AA76</f>
        <v>0</v>
      </c>
      <c r="AG76" s="71" t="n">
        <f aca="false">$W76*AB76</f>
        <v>0</v>
      </c>
      <c r="AH76" s="71" t="n">
        <f aca="false">$W76*AC76</f>
        <v>0</v>
      </c>
      <c r="AI76" s="71" t="n">
        <f aca="false">$W76*AD76</f>
        <v>146.672207</v>
      </c>
      <c r="AJ76" s="72" t="n">
        <v>3.21555</v>
      </c>
      <c r="AK76" s="73" t="n">
        <v>0</v>
      </c>
      <c r="AL76" s="73" t="n">
        <v>0</v>
      </c>
      <c r="AM76" s="73" t="n">
        <v>0</v>
      </c>
      <c r="AN76" s="73" t="n">
        <f aca="false">SUM(AJ76:AM76)</f>
        <v>3.21555</v>
      </c>
      <c r="AO76" s="70" t="n">
        <f aca="false">$W76*AJ76</f>
        <v>102.32844765</v>
      </c>
      <c r="AP76" s="71" t="n">
        <f aca="false">$W76*AK76</f>
        <v>0</v>
      </c>
      <c r="AQ76" s="71" t="n">
        <f aca="false">$W76*AL76</f>
        <v>0</v>
      </c>
      <c r="AR76" s="71" t="n">
        <f aca="false">$W76*AM76</f>
        <v>0</v>
      </c>
      <c r="AS76" s="71" t="n">
        <f aca="false">$W76*AN76</f>
        <v>102.32844765</v>
      </c>
      <c r="AT76" s="72" t="n">
        <f aca="false">Z76-AJ76</f>
        <v>1.39345</v>
      </c>
      <c r="AU76" s="73" t="n">
        <f aca="false">AA76-AK76</f>
        <v>0</v>
      </c>
      <c r="AV76" s="73" t="n">
        <f aca="false">AB76-AL76</f>
        <v>0</v>
      </c>
      <c r="AW76" s="73" t="n">
        <f aca="false">AC76-AM76</f>
        <v>0</v>
      </c>
      <c r="AX76" s="73" t="n">
        <f aca="false">AD76-AN76</f>
        <v>1.39345</v>
      </c>
      <c r="AY76" s="70" t="n">
        <f aca="false">$W76*AT76</f>
        <v>44.34375935</v>
      </c>
      <c r="AZ76" s="71" t="n">
        <f aca="false">$W76*AU76</f>
        <v>0</v>
      </c>
      <c r="BA76" s="71" t="n">
        <f aca="false">$W76*AV76</f>
        <v>0</v>
      </c>
      <c r="BB76" s="71" t="n">
        <f aca="false">$W76*AW76</f>
        <v>0</v>
      </c>
      <c r="BC76" s="74" t="n">
        <f aca="false">$W76*AX76</f>
        <v>44.34375935</v>
      </c>
      <c r="BD76" s="75" t="n">
        <f aca="false">IF(AJ76=0,0,AT76/AJ76)</f>
        <v>0.433347327828832</v>
      </c>
      <c r="BE76" s="75" t="n">
        <f aca="false">IF(AK76=0,0,AU76/AK76)</f>
        <v>0</v>
      </c>
      <c r="BF76" s="75" t="n">
        <f aca="false">IF(AL76=0,0,AV76/AL76)</f>
        <v>0</v>
      </c>
      <c r="BG76" s="75" t="n">
        <f aca="false">IF(AM76=0,0,AW76/AM76)</f>
        <v>0</v>
      </c>
      <c r="BH76" s="75" t="n">
        <f aca="false">IF(AN76=0,0,AX76/AN76)</f>
        <v>0.433347327828832</v>
      </c>
      <c r="BI76" s="76" t="n">
        <v>150000</v>
      </c>
      <c r="BJ76" s="77"/>
      <c r="BK76" s="77" t="n">
        <f aca="false">BJ76-BI76</f>
        <v>-150000</v>
      </c>
      <c r="BL76" s="75" t="n">
        <f aca="false">IF(BI76=0,0,BJ76/BI76)</f>
        <v>0</v>
      </c>
      <c r="BM76" s="76" t="n">
        <v>1</v>
      </c>
      <c r="BN76" s="66" t="s">
        <v>64</v>
      </c>
      <c r="BO76" s="78" t="s">
        <v>32</v>
      </c>
      <c r="BP76" s="79" t="s">
        <v>36</v>
      </c>
      <c r="BQ76" s="72"/>
      <c r="BR76" s="73"/>
      <c r="BS76" s="73"/>
      <c r="BT76" s="73"/>
      <c r="BU76" s="73"/>
      <c r="BV76" s="70" t="n">
        <f aca="false">$W76*BQ76</f>
        <v>0</v>
      </c>
      <c r="BW76" s="71" t="n">
        <f aca="false">$W76*BR76</f>
        <v>0</v>
      </c>
      <c r="BX76" s="71" t="n">
        <f aca="false">$W76*BS76</f>
        <v>0</v>
      </c>
      <c r="BY76" s="71" t="n">
        <f aca="false">$W76*BT76</f>
        <v>0</v>
      </c>
      <c r="BZ76" s="71" t="n">
        <f aca="false">$W76*BU76</f>
        <v>0</v>
      </c>
      <c r="CA76" s="72" t="n">
        <f aca="false">IF(LEN(BP76)&gt;0,Z76-BQ76,0)</f>
        <v>4.609</v>
      </c>
      <c r="CB76" s="73" t="n">
        <f aca="false">IF(LEN(BQ76)&gt;0,AA76-BR76,0)</f>
        <v>0</v>
      </c>
      <c r="CC76" s="73" t="n">
        <f aca="false">IF(LEN(BR76)&gt;0,AB76-BS76,0)</f>
        <v>0</v>
      </c>
      <c r="CD76" s="73" t="n">
        <f aca="false">IF(LEN(BS76)&gt;0,AC76-BT76,0)</f>
        <v>0</v>
      </c>
      <c r="CE76" s="73" t="n">
        <f aca="false">IF(LEN(BT76)&gt;0,AD76-BU76,0)</f>
        <v>0</v>
      </c>
      <c r="CF76" s="70" t="n">
        <f aca="false">$W76*CA76</f>
        <v>146.672207</v>
      </c>
      <c r="CG76" s="71" t="n">
        <f aca="false">$W76*CB76</f>
        <v>0</v>
      </c>
      <c r="CH76" s="71" t="n">
        <f aca="false">$W76*CC76</f>
        <v>0</v>
      </c>
      <c r="CI76" s="71" t="n">
        <f aca="false">$W76*CD76</f>
        <v>0</v>
      </c>
      <c r="CJ76" s="71" t="n">
        <f aca="false">$W76*CE76</f>
        <v>0</v>
      </c>
      <c r="CK76" s="79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80"/>
    </row>
    <row r="77" s="81" customFormat="true" ht="12.7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 t="s">
        <v>107</v>
      </c>
      <c r="N77" s="66"/>
      <c r="O77" s="66"/>
      <c r="P77" s="66"/>
      <c r="Q77" s="66"/>
      <c r="R77" s="66"/>
      <c r="S77" s="66"/>
      <c r="T77" s="66"/>
      <c r="U77" s="66" t="s">
        <v>107</v>
      </c>
      <c r="V77" s="66" t="s">
        <v>105</v>
      </c>
      <c r="W77" s="67" t="n">
        <v>15.989</v>
      </c>
      <c r="X77" s="66" t="s">
        <v>51</v>
      </c>
      <c r="Y77" s="66"/>
      <c r="Z77" s="72" t="n">
        <v>4.2655</v>
      </c>
      <c r="AA77" s="73" t="n">
        <v>0</v>
      </c>
      <c r="AB77" s="73" t="n">
        <v>0</v>
      </c>
      <c r="AC77" s="73" t="n">
        <v>0</v>
      </c>
      <c r="AD77" s="73" t="n">
        <f aca="false">SUM(Z77:AC77)</f>
        <v>4.2655</v>
      </c>
      <c r="AE77" s="70" t="n">
        <f aca="false">$W77*Z77</f>
        <v>68.2010795</v>
      </c>
      <c r="AF77" s="71" t="n">
        <f aca="false">$W77*AA77</f>
        <v>0</v>
      </c>
      <c r="AG77" s="71" t="n">
        <f aca="false">$W77*AB77</f>
        <v>0</v>
      </c>
      <c r="AH77" s="71" t="n">
        <f aca="false">$W77*AC77</f>
        <v>0</v>
      </c>
      <c r="AI77" s="71" t="n">
        <f aca="false">$W77*AD77</f>
        <v>68.2010795</v>
      </c>
      <c r="AJ77" s="72" t="n">
        <v>3.21555</v>
      </c>
      <c r="AK77" s="73" t="n">
        <v>0</v>
      </c>
      <c r="AL77" s="73" t="n">
        <v>0</v>
      </c>
      <c r="AM77" s="73" t="n">
        <v>0</v>
      </c>
      <c r="AN77" s="73" t="n">
        <f aca="false">SUM(AJ77:AM77)</f>
        <v>3.21555</v>
      </c>
      <c r="AO77" s="70" t="n">
        <f aca="false">$W77*AJ77</f>
        <v>51.41342895</v>
      </c>
      <c r="AP77" s="71" t="n">
        <f aca="false">$W77*AK77</f>
        <v>0</v>
      </c>
      <c r="AQ77" s="71" t="n">
        <f aca="false">$W77*AL77</f>
        <v>0</v>
      </c>
      <c r="AR77" s="71" t="n">
        <f aca="false">$W77*AM77</f>
        <v>0</v>
      </c>
      <c r="AS77" s="71" t="n">
        <f aca="false">$W77*AN77</f>
        <v>51.41342895</v>
      </c>
      <c r="AT77" s="72" t="n">
        <f aca="false">Z77-AJ77</f>
        <v>1.04995</v>
      </c>
      <c r="AU77" s="73" t="n">
        <f aca="false">AA77-AK77</f>
        <v>0</v>
      </c>
      <c r="AV77" s="73" t="n">
        <f aca="false">AB77-AL77</f>
        <v>0</v>
      </c>
      <c r="AW77" s="73" t="n">
        <f aca="false">AC77-AM77</f>
        <v>0</v>
      </c>
      <c r="AX77" s="73" t="n">
        <f aca="false">AD77-AN77</f>
        <v>1.04995</v>
      </c>
      <c r="AY77" s="70" t="n">
        <f aca="false">$W77*AT77</f>
        <v>16.78765055</v>
      </c>
      <c r="AZ77" s="71" t="n">
        <f aca="false">$W77*AU77</f>
        <v>0</v>
      </c>
      <c r="BA77" s="71" t="n">
        <f aca="false">$W77*AV77</f>
        <v>0</v>
      </c>
      <c r="BB77" s="71" t="n">
        <f aca="false">$W77*AW77</f>
        <v>0</v>
      </c>
      <c r="BC77" s="74" t="n">
        <f aca="false">$W77*AX77</f>
        <v>16.78765055</v>
      </c>
      <c r="BD77" s="75" t="n">
        <f aca="false">IF(AJ77=0,0,AT77/AJ77)</f>
        <v>0.326522678857427</v>
      </c>
      <c r="BE77" s="75" t="n">
        <f aca="false">IF(AK77=0,0,AU77/AK77)</f>
        <v>0</v>
      </c>
      <c r="BF77" s="75" t="n">
        <f aca="false">IF(AL77=0,0,AV77/AL77)</f>
        <v>0</v>
      </c>
      <c r="BG77" s="75" t="n">
        <f aca="false">IF(AM77=0,0,AW77/AM77)</f>
        <v>0</v>
      </c>
      <c r="BH77" s="75" t="n">
        <f aca="false">IF(AN77=0,0,AX77/AN77)</f>
        <v>0.326522678857427</v>
      </c>
      <c r="BI77" s="76" t="n">
        <v>150000</v>
      </c>
      <c r="BJ77" s="77"/>
      <c r="BK77" s="77" t="n">
        <f aca="false">BJ77-BI77</f>
        <v>-150000</v>
      </c>
      <c r="BL77" s="75" t="n">
        <f aca="false">IF(BI77=0,0,BJ77/BI77)</f>
        <v>0</v>
      </c>
      <c r="BM77" s="76" t="n">
        <v>2</v>
      </c>
      <c r="BN77" s="66" t="s">
        <v>126</v>
      </c>
      <c r="BO77" s="78" t="s">
        <v>32</v>
      </c>
      <c r="BP77" s="79" t="s">
        <v>36</v>
      </c>
      <c r="BQ77" s="72"/>
      <c r="BR77" s="73"/>
      <c r="BS77" s="73"/>
      <c r="BT77" s="73"/>
      <c r="BU77" s="73"/>
      <c r="BV77" s="70" t="n">
        <f aca="false">$W77*BQ77</f>
        <v>0</v>
      </c>
      <c r="BW77" s="71" t="n">
        <f aca="false">$W77*BR77</f>
        <v>0</v>
      </c>
      <c r="BX77" s="71" t="n">
        <f aca="false">$W77*BS77</f>
        <v>0</v>
      </c>
      <c r="BY77" s="71" t="n">
        <f aca="false">$W77*BT77</f>
        <v>0</v>
      </c>
      <c r="BZ77" s="71" t="n">
        <f aca="false">$W77*BU77</f>
        <v>0</v>
      </c>
      <c r="CA77" s="72" t="n">
        <f aca="false">IF(LEN(BP77)&gt;0,Z77-BQ77,0)</f>
        <v>4.2655</v>
      </c>
      <c r="CB77" s="73" t="n">
        <f aca="false">IF(LEN(BQ77)&gt;0,AA77-BR77,0)</f>
        <v>0</v>
      </c>
      <c r="CC77" s="73" t="n">
        <f aca="false">IF(LEN(BR77)&gt;0,AB77-BS77,0)</f>
        <v>0</v>
      </c>
      <c r="CD77" s="73" t="n">
        <f aca="false">IF(LEN(BS77)&gt;0,AC77-BT77,0)</f>
        <v>0</v>
      </c>
      <c r="CE77" s="73" t="n">
        <f aca="false">IF(LEN(BT77)&gt;0,AD77-BU77,0)</f>
        <v>0</v>
      </c>
      <c r="CF77" s="70" t="n">
        <f aca="false">$W77*CA77</f>
        <v>68.2010795</v>
      </c>
      <c r="CG77" s="71" t="n">
        <f aca="false">$W77*CB77</f>
        <v>0</v>
      </c>
      <c r="CH77" s="71" t="n">
        <f aca="false">$W77*CC77</f>
        <v>0</v>
      </c>
      <c r="CI77" s="71" t="n">
        <f aca="false">$W77*CD77</f>
        <v>0</v>
      </c>
      <c r="CJ77" s="71" t="n">
        <f aca="false">$W77*CE77</f>
        <v>0</v>
      </c>
      <c r="CK77" s="79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80"/>
    </row>
    <row r="78" s="81" customFormat="true" ht="12.7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82" t="s">
        <v>127</v>
      </c>
      <c r="N78" s="82"/>
      <c r="O78" s="82"/>
      <c r="P78" s="82"/>
      <c r="Q78" s="82"/>
      <c r="R78" s="82"/>
      <c r="S78" s="82"/>
      <c r="T78" s="82"/>
      <c r="U78" s="82" t="s">
        <v>127</v>
      </c>
      <c r="V78" s="82" t="s">
        <v>128</v>
      </c>
      <c r="W78" s="140" t="n">
        <v>33873</v>
      </c>
      <c r="X78" s="82" t="s">
        <v>44</v>
      </c>
      <c r="Y78" s="141"/>
      <c r="Z78" s="142" t="n">
        <v>0.007</v>
      </c>
      <c r="AA78" s="143" t="n">
        <v>0.00104</v>
      </c>
      <c r="AB78" s="143" t="n">
        <v>0.00039</v>
      </c>
      <c r="AC78" s="143" t="n">
        <v>0.0011</v>
      </c>
      <c r="AD78" s="144" t="n">
        <f aca="false">SUM(Z78:AC78)</f>
        <v>0.00953</v>
      </c>
      <c r="AE78" s="145" t="n">
        <f aca="false">$W78*Z78</f>
        <v>237.111</v>
      </c>
      <c r="AF78" s="146" t="n">
        <f aca="false">$W78*AA78</f>
        <v>35.22792</v>
      </c>
      <c r="AG78" s="146" t="n">
        <f aca="false">$W78*AB78</f>
        <v>13.21047</v>
      </c>
      <c r="AH78" s="146" t="n">
        <f aca="false">$W78*AC78</f>
        <v>37.2603</v>
      </c>
      <c r="AI78" s="147" t="n">
        <f aca="false">$W78*AD78</f>
        <v>322.80969</v>
      </c>
      <c r="AJ78" s="142" t="n">
        <v>0.00615</v>
      </c>
      <c r="AK78" s="143" t="n">
        <v>0</v>
      </c>
      <c r="AL78" s="143" t="n">
        <v>0.0007</v>
      </c>
      <c r="AM78" s="143" t="n">
        <v>0.00054</v>
      </c>
      <c r="AN78" s="144" t="n">
        <f aca="false">SUM(AJ78:AM78)</f>
        <v>0.00739</v>
      </c>
      <c r="AO78" s="145" t="n">
        <f aca="false">$W78*AJ78</f>
        <v>208.31895</v>
      </c>
      <c r="AP78" s="146" t="n">
        <f aca="false">$W78*AK78</f>
        <v>0</v>
      </c>
      <c r="AQ78" s="146" t="n">
        <f aca="false">$W78*AL78</f>
        <v>23.7111</v>
      </c>
      <c r="AR78" s="146" t="n">
        <f aca="false">$W78*AM78</f>
        <v>18.29142</v>
      </c>
      <c r="AS78" s="147" t="n">
        <f aca="false">$W78*AN78</f>
        <v>250.32147</v>
      </c>
      <c r="AT78" s="142" t="n">
        <f aca="false">Z78-AJ78</f>
        <v>0.00085</v>
      </c>
      <c r="AU78" s="143" t="n">
        <f aca="false">AA78-AK78</f>
        <v>0.00104</v>
      </c>
      <c r="AV78" s="143" t="n">
        <f aca="false">AB78-AL78</f>
        <v>-0.00031</v>
      </c>
      <c r="AW78" s="143" t="n">
        <f aca="false">AC78-AM78</f>
        <v>0.00056</v>
      </c>
      <c r="AX78" s="144" t="n">
        <f aca="false">AD78-AN78</f>
        <v>0.00214</v>
      </c>
      <c r="AY78" s="145" t="n">
        <f aca="false">$W78*AT78</f>
        <v>28.79205</v>
      </c>
      <c r="AZ78" s="146" t="n">
        <f aca="false">$W78*AU78</f>
        <v>35.22792</v>
      </c>
      <c r="BA78" s="146" t="n">
        <f aca="false">$W78*AV78</f>
        <v>-10.50063</v>
      </c>
      <c r="BB78" s="146" t="n">
        <f aca="false">$W78*AW78</f>
        <v>18.96888</v>
      </c>
      <c r="BC78" s="148" t="n">
        <f aca="false">$W78*AX78</f>
        <v>72.48822</v>
      </c>
      <c r="BD78" s="149" t="n">
        <f aca="false">IF(AJ78=0,0,AT78/AJ78)</f>
        <v>0.138211382113821</v>
      </c>
      <c r="BE78" s="150" t="n">
        <f aca="false">IF(AK78=0,0,AU78/AK78)</f>
        <v>0</v>
      </c>
      <c r="BF78" s="150" t="n">
        <f aca="false">IF(AL78=0,0,AV78/AL78)</f>
        <v>-0.442857142857143</v>
      </c>
      <c r="BG78" s="150" t="n">
        <f aca="false">IF(AM78=0,0,AW78/AM78)</f>
        <v>1.03703703703704</v>
      </c>
      <c r="BH78" s="151" t="n">
        <f aca="false">IF(AN78=0,0,AX78/AN78)</f>
        <v>0.28958051420839</v>
      </c>
      <c r="BI78" s="152" t="n">
        <v>30600</v>
      </c>
      <c r="BJ78" s="153" t="n">
        <v>33873</v>
      </c>
      <c r="BK78" s="153" t="n">
        <f aca="false">BJ78-BI78</f>
        <v>3273</v>
      </c>
      <c r="BL78" s="151" t="n">
        <f aca="false">IF(BI78=0,0,BJ78/BI78)</f>
        <v>1.10696078431373</v>
      </c>
      <c r="BM78" s="152" t="n">
        <v>1</v>
      </c>
      <c r="BN78" s="141" t="s">
        <v>129</v>
      </c>
      <c r="BO78" s="154" t="s">
        <v>32</v>
      </c>
      <c r="BP78" s="155" t="s">
        <v>36</v>
      </c>
      <c r="BQ78" s="142"/>
      <c r="BR78" s="143"/>
      <c r="BS78" s="143"/>
      <c r="BT78" s="143"/>
      <c r="BU78" s="144"/>
      <c r="BV78" s="145" t="n">
        <f aca="false">$W78*BQ78</f>
        <v>0</v>
      </c>
      <c r="BW78" s="146" t="n">
        <f aca="false">$W78*BR78</f>
        <v>0</v>
      </c>
      <c r="BX78" s="146" t="n">
        <f aca="false">$W78*BS78</f>
        <v>0</v>
      </c>
      <c r="BY78" s="146" t="n">
        <f aca="false">$W78*BT78</f>
        <v>0</v>
      </c>
      <c r="BZ78" s="147" t="n">
        <f aca="false">$W78*BU78</f>
        <v>0</v>
      </c>
      <c r="CA78" s="142" t="n">
        <f aca="false">IF(LEN(BP78)&gt;0,Z78-BQ78,0)</f>
        <v>0.007</v>
      </c>
      <c r="CB78" s="143" t="n">
        <f aca="false">IF(LEN(BQ78)&gt;0,AA78-BR78,0)</f>
        <v>0</v>
      </c>
      <c r="CC78" s="143" t="n">
        <f aca="false">IF(LEN(BR78)&gt;0,AB78-BS78,0)</f>
        <v>0</v>
      </c>
      <c r="CD78" s="143" t="n">
        <f aca="false">IF(LEN(BS78)&gt;0,AC78-BT78,0)</f>
        <v>0</v>
      </c>
      <c r="CE78" s="144" t="n">
        <f aca="false">IF(LEN(BT78)&gt;0,AD78-BU78,0)</f>
        <v>0</v>
      </c>
      <c r="CF78" s="145" t="n">
        <f aca="false">$W78*CA78</f>
        <v>237.111</v>
      </c>
      <c r="CG78" s="146" t="n">
        <f aca="false">$W78*CB78</f>
        <v>0</v>
      </c>
      <c r="CH78" s="146" t="n">
        <f aca="false">$W78*CC78</f>
        <v>0</v>
      </c>
      <c r="CI78" s="146" t="n">
        <f aca="false">$W78*CD78</f>
        <v>0</v>
      </c>
      <c r="CJ78" s="147" t="n">
        <f aca="false">$W78*CE78</f>
        <v>0</v>
      </c>
      <c r="CK78" s="156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157"/>
    </row>
    <row r="79" s="81" customFormat="true" ht="12.75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 t="s">
        <v>130</v>
      </c>
      <c r="O79" s="66"/>
      <c r="P79" s="66"/>
      <c r="Q79" s="66"/>
      <c r="R79" s="66"/>
      <c r="S79" s="66"/>
      <c r="T79" s="66"/>
      <c r="U79" s="66" t="s">
        <v>130</v>
      </c>
      <c r="V79" s="66" t="s">
        <v>131</v>
      </c>
      <c r="W79" s="67" t="n">
        <v>21.776</v>
      </c>
      <c r="X79" s="66" t="s">
        <v>51</v>
      </c>
      <c r="Y79" s="66"/>
      <c r="Z79" s="72" t="n">
        <v>1.75</v>
      </c>
      <c r="AA79" s="73" t="n">
        <v>0</v>
      </c>
      <c r="AB79" s="73" t="n">
        <v>0</v>
      </c>
      <c r="AC79" s="73" t="n">
        <v>0</v>
      </c>
      <c r="AD79" s="73" t="n">
        <f aca="false">SUM(Z79:AC79)</f>
        <v>1.75</v>
      </c>
      <c r="AE79" s="70" t="n">
        <f aca="false">$W79*Z79</f>
        <v>38.108</v>
      </c>
      <c r="AF79" s="71" t="n">
        <f aca="false">$W79*AA79</f>
        <v>0</v>
      </c>
      <c r="AG79" s="71" t="n">
        <f aca="false">$W79*AB79</f>
        <v>0</v>
      </c>
      <c r="AH79" s="71" t="n">
        <f aca="false">$W79*AC79</f>
        <v>0</v>
      </c>
      <c r="AI79" s="71" t="n">
        <f aca="false">$W79*AD79</f>
        <v>38.108</v>
      </c>
      <c r="AJ79" s="72" t="n">
        <v>2.54</v>
      </c>
      <c r="AK79" s="73" t="n">
        <v>0</v>
      </c>
      <c r="AL79" s="73" t="n">
        <v>0</v>
      </c>
      <c r="AM79" s="73" t="n">
        <v>0</v>
      </c>
      <c r="AN79" s="73" t="n">
        <f aca="false">SUM(AJ79:AM79)</f>
        <v>2.54</v>
      </c>
      <c r="AO79" s="70" t="n">
        <f aca="false">$W79*AJ79</f>
        <v>55.31104</v>
      </c>
      <c r="AP79" s="71" t="n">
        <f aca="false">$W79*AK79</f>
        <v>0</v>
      </c>
      <c r="AQ79" s="71" t="n">
        <f aca="false">$W79*AL79</f>
        <v>0</v>
      </c>
      <c r="AR79" s="71" t="n">
        <f aca="false">$W79*AM79</f>
        <v>0</v>
      </c>
      <c r="AS79" s="71" t="n">
        <f aca="false">$W79*AN79</f>
        <v>55.31104</v>
      </c>
      <c r="AT79" s="72" t="n">
        <f aca="false">Z79-AJ79</f>
        <v>-0.79</v>
      </c>
      <c r="AU79" s="73" t="n">
        <f aca="false">AA79-AK79</f>
        <v>0</v>
      </c>
      <c r="AV79" s="73" t="n">
        <f aca="false">AB79-AL79</f>
        <v>0</v>
      </c>
      <c r="AW79" s="73" t="n">
        <f aca="false">AC79-AM79</f>
        <v>0</v>
      </c>
      <c r="AX79" s="73" t="n">
        <f aca="false">AD79-AN79</f>
        <v>-0.79</v>
      </c>
      <c r="AY79" s="70" t="n">
        <f aca="false">$W79*AT79</f>
        <v>-17.20304</v>
      </c>
      <c r="AZ79" s="71" t="n">
        <f aca="false">$W79*AU79</f>
        <v>0</v>
      </c>
      <c r="BA79" s="71" t="n">
        <f aca="false">$W79*AV79</f>
        <v>0</v>
      </c>
      <c r="BB79" s="71" t="n">
        <f aca="false">$W79*AW79</f>
        <v>0</v>
      </c>
      <c r="BC79" s="74" t="n">
        <f aca="false">$W79*AX79</f>
        <v>-17.20304</v>
      </c>
      <c r="BD79" s="75" t="n">
        <f aca="false">IF(AJ79=0,0,AT79/AJ79)</f>
        <v>-0.311023622047244</v>
      </c>
      <c r="BE79" s="75" t="n">
        <f aca="false">IF(AK79=0,0,AU79/AK79)</f>
        <v>0</v>
      </c>
      <c r="BF79" s="75" t="n">
        <f aca="false">IF(AL79=0,0,AV79/AL79)</f>
        <v>0</v>
      </c>
      <c r="BG79" s="75" t="n">
        <f aca="false">IF(AM79=0,0,AW79/AM79)</f>
        <v>0</v>
      </c>
      <c r="BH79" s="75" t="n">
        <f aca="false">IF(AN79=0,0,AX79/AN79)</f>
        <v>-0.311023622047244</v>
      </c>
      <c r="BI79" s="76"/>
      <c r="BJ79" s="77"/>
      <c r="BK79" s="77" t="n">
        <f aca="false">BJ79-BI79</f>
        <v>0</v>
      </c>
      <c r="BL79" s="75" t="n">
        <f aca="false">IF(BI79=0,0,BJ79/BI79)</f>
        <v>0</v>
      </c>
      <c r="BM79" s="76" t="n">
        <v>1</v>
      </c>
      <c r="BN79" s="66" t="s">
        <v>129</v>
      </c>
      <c r="BO79" s="78" t="s">
        <v>32</v>
      </c>
      <c r="BP79" s="79" t="s">
        <v>36</v>
      </c>
      <c r="BQ79" s="72"/>
      <c r="BR79" s="73"/>
      <c r="BS79" s="73"/>
      <c r="BT79" s="73"/>
      <c r="BU79" s="73"/>
      <c r="BV79" s="70" t="n">
        <f aca="false">$W79*BQ79</f>
        <v>0</v>
      </c>
      <c r="BW79" s="71" t="n">
        <f aca="false">$W79*BR79</f>
        <v>0</v>
      </c>
      <c r="BX79" s="71" t="n">
        <f aca="false">$W79*BS79</f>
        <v>0</v>
      </c>
      <c r="BY79" s="71" t="n">
        <f aca="false">$W79*BT79</f>
        <v>0</v>
      </c>
      <c r="BZ79" s="71" t="n">
        <f aca="false">$W79*BU79</f>
        <v>0</v>
      </c>
      <c r="CA79" s="72" t="n">
        <f aca="false">IF(LEN(BP79)&gt;0,Z79-BQ79,0)</f>
        <v>1.75</v>
      </c>
      <c r="CB79" s="73" t="n">
        <f aca="false">IF(LEN(BQ79)&gt;0,AA79-BR79,0)</f>
        <v>0</v>
      </c>
      <c r="CC79" s="73" t="n">
        <f aca="false">IF(LEN(BR79)&gt;0,AB79-BS79,0)</f>
        <v>0</v>
      </c>
      <c r="CD79" s="73" t="n">
        <f aca="false">IF(LEN(BS79)&gt;0,AC79-BT79,0)</f>
        <v>0</v>
      </c>
      <c r="CE79" s="73" t="n">
        <f aca="false">IF(LEN(BT79)&gt;0,AD79-BU79,0)</f>
        <v>0</v>
      </c>
      <c r="CF79" s="70" t="n">
        <f aca="false">$W79*CA79</f>
        <v>38.108</v>
      </c>
      <c r="CG79" s="71" t="n">
        <f aca="false">$W79*CB79</f>
        <v>0</v>
      </c>
      <c r="CH79" s="71" t="n">
        <f aca="false">$W79*CC79</f>
        <v>0</v>
      </c>
      <c r="CI79" s="71" t="n">
        <f aca="false">$W79*CD79</f>
        <v>0</v>
      </c>
      <c r="CJ79" s="71" t="n">
        <f aca="false">$W79*CE79</f>
        <v>0</v>
      </c>
      <c r="CK79" s="79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80"/>
    </row>
    <row r="80" s="81" customFormat="true" ht="12.75" hidden="false" customHeight="false" outlineLevel="0" collapsed="false">
      <c r="A80" s="65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 t="s">
        <v>108</v>
      </c>
      <c r="O80" s="66"/>
      <c r="P80" s="66"/>
      <c r="Q80" s="66"/>
      <c r="R80" s="66"/>
      <c r="S80" s="66"/>
      <c r="T80" s="66"/>
      <c r="U80" s="66" t="s">
        <v>108</v>
      </c>
      <c r="V80" s="66" t="s">
        <v>105</v>
      </c>
      <c r="W80" s="67" t="n">
        <v>47.7</v>
      </c>
      <c r="X80" s="66" t="s">
        <v>51</v>
      </c>
      <c r="Y80" s="66"/>
      <c r="Z80" s="72" t="n">
        <v>4.17059</v>
      </c>
      <c r="AA80" s="73" t="n">
        <v>0</v>
      </c>
      <c r="AB80" s="73" t="n">
        <v>0</v>
      </c>
      <c r="AC80" s="73" t="n">
        <v>0</v>
      </c>
      <c r="AD80" s="73" t="n">
        <f aca="false">SUM(Z80:AC80)</f>
        <v>4.17059</v>
      </c>
      <c r="AE80" s="70" t="n">
        <f aca="false">$W80*Z80</f>
        <v>198.937143</v>
      </c>
      <c r="AF80" s="71" t="n">
        <f aca="false">$W80*AA80</f>
        <v>0</v>
      </c>
      <c r="AG80" s="71" t="n">
        <f aca="false">$W80*AB80</f>
        <v>0</v>
      </c>
      <c r="AH80" s="71" t="n">
        <f aca="false">$W80*AC80</f>
        <v>0</v>
      </c>
      <c r="AI80" s="71" t="n">
        <f aca="false">$W80*AD80</f>
        <v>198.937143</v>
      </c>
      <c r="AJ80" s="72" t="n">
        <v>3.21555</v>
      </c>
      <c r="AK80" s="73" t="n">
        <v>0</v>
      </c>
      <c r="AL80" s="73" t="n">
        <v>0</v>
      </c>
      <c r="AM80" s="73" t="n">
        <v>0</v>
      </c>
      <c r="AN80" s="73" t="n">
        <f aca="false">SUM(AJ80:AM80)</f>
        <v>3.21555</v>
      </c>
      <c r="AO80" s="70" t="n">
        <f aca="false">$W80*AJ80</f>
        <v>153.381735</v>
      </c>
      <c r="AP80" s="71" t="n">
        <f aca="false">$W80*AK80</f>
        <v>0</v>
      </c>
      <c r="AQ80" s="71" t="n">
        <f aca="false">$W80*AL80</f>
        <v>0</v>
      </c>
      <c r="AR80" s="71" t="n">
        <f aca="false">$W80*AM80</f>
        <v>0</v>
      </c>
      <c r="AS80" s="71" t="n">
        <f aca="false">$W80*AN80</f>
        <v>153.381735</v>
      </c>
      <c r="AT80" s="72" t="n">
        <f aca="false">Z80-AJ80</f>
        <v>0.955039999999999</v>
      </c>
      <c r="AU80" s="73" t="n">
        <f aca="false">AA80-AK80</f>
        <v>0</v>
      </c>
      <c r="AV80" s="73" t="n">
        <f aca="false">AB80-AL80</f>
        <v>0</v>
      </c>
      <c r="AW80" s="73" t="n">
        <f aca="false">AC80-AM80</f>
        <v>0</v>
      </c>
      <c r="AX80" s="73" t="n">
        <f aca="false">AD80-AN80</f>
        <v>0.955039999999999</v>
      </c>
      <c r="AY80" s="70" t="n">
        <f aca="false">$W80*AT80</f>
        <v>45.555408</v>
      </c>
      <c r="AZ80" s="71" t="n">
        <f aca="false">$W80*AU80</f>
        <v>0</v>
      </c>
      <c r="BA80" s="71" t="n">
        <f aca="false">$W80*AV80</f>
        <v>0</v>
      </c>
      <c r="BB80" s="71" t="n">
        <f aca="false">$W80*AW80</f>
        <v>0</v>
      </c>
      <c r="BC80" s="74" t="n">
        <f aca="false">$W80*AX80</f>
        <v>45.555408</v>
      </c>
      <c r="BD80" s="75" t="n">
        <f aca="false">IF(AJ80=0,0,AT80/AJ80)</f>
        <v>0.297006732907278</v>
      </c>
      <c r="BE80" s="75" t="n">
        <f aca="false">IF(AK80=0,0,AU80/AK80)</f>
        <v>0</v>
      </c>
      <c r="BF80" s="75" t="n">
        <f aca="false">IF(AL80=0,0,AV80/AL80)</f>
        <v>0</v>
      </c>
      <c r="BG80" s="75" t="n">
        <f aca="false">IF(AM80=0,0,AW80/AM80)</f>
        <v>0</v>
      </c>
      <c r="BH80" s="75" t="n">
        <f aca="false">IF(AN80=0,0,AX80/AN80)</f>
        <v>0.297006732907278</v>
      </c>
      <c r="BI80" s="76" t="n">
        <v>150000</v>
      </c>
      <c r="BJ80" s="77"/>
      <c r="BK80" s="77" t="n">
        <f aca="false">BJ80-BI80</f>
        <v>-150000</v>
      </c>
      <c r="BL80" s="75" t="n">
        <f aca="false">IF(BI80=0,0,BJ80/BI80)</f>
        <v>0</v>
      </c>
      <c r="BM80" s="76" t="n">
        <v>1</v>
      </c>
      <c r="BN80" s="66" t="s">
        <v>129</v>
      </c>
      <c r="BO80" s="78" t="s">
        <v>32</v>
      </c>
      <c r="BP80" s="79" t="s">
        <v>36</v>
      </c>
      <c r="BQ80" s="72"/>
      <c r="BR80" s="73"/>
      <c r="BS80" s="73"/>
      <c r="BT80" s="73"/>
      <c r="BU80" s="73"/>
      <c r="BV80" s="70" t="n">
        <f aca="false">$W80*BQ80</f>
        <v>0</v>
      </c>
      <c r="BW80" s="71" t="n">
        <f aca="false">$W80*BR80</f>
        <v>0</v>
      </c>
      <c r="BX80" s="71" t="n">
        <f aca="false">$W80*BS80</f>
        <v>0</v>
      </c>
      <c r="BY80" s="71" t="n">
        <f aca="false">$W80*BT80</f>
        <v>0</v>
      </c>
      <c r="BZ80" s="71" t="n">
        <f aca="false">$W80*BU80</f>
        <v>0</v>
      </c>
      <c r="CA80" s="72" t="n">
        <f aca="false">IF(LEN(BP80)&gt;0,Z80-BQ80,0)</f>
        <v>4.17059</v>
      </c>
      <c r="CB80" s="73" t="n">
        <f aca="false">IF(LEN(BQ80)&gt;0,AA80-BR80,0)</f>
        <v>0</v>
      </c>
      <c r="CC80" s="73" t="n">
        <f aca="false">IF(LEN(BR80)&gt;0,AB80-BS80,0)</f>
        <v>0</v>
      </c>
      <c r="CD80" s="73" t="n">
        <f aca="false">IF(LEN(BS80)&gt;0,AC80-BT80,0)</f>
        <v>0</v>
      </c>
      <c r="CE80" s="73" t="n">
        <f aca="false">IF(LEN(BT80)&gt;0,AD80-BU80,0)</f>
        <v>0</v>
      </c>
      <c r="CF80" s="70" t="n">
        <f aca="false">$W80*CA80</f>
        <v>198.937143</v>
      </c>
      <c r="CG80" s="71" t="n">
        <f aca="false">$W80*CB80</f>
        <v>0</v>
      </c>
      <c r="CH80" s="71" t="n">
        <f aca="false">$W80*CC80</f>
        <v>0</v>
      </c>
      <c r="CI80" s="71" t="n">
        <f aca="false">$W80*CD80</f>
        <v>0</v>
      </c>
      <c r="CJ80" s="71" t="n">
        <f aca="false">$W80*CE80</f>
        <v>0</v>
      </c>
      <c r="CK80" s="79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80"/>
    </row>
    <row r="81" s="81" customFormat="true" ht="12.75" hidden="false" customHeight="false" outlineLevel="0" collapsed="false">
      <c r="A81" s="65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102" t="s">
        <v>132</v>
      </c>
      <c r="N81" s="102"/>
      <c r="O81" s="102"/>
      <c r="P81" s="102"/>
      <c r="Q81" s="102"/>
      <c r="R81" s="102"/>
      <c r="S81" s="102"/>
      <c r="T81" s="102"/>
      <c r="U81" s="102" t="s">
        <v>132</v>
      </c>
      <c r="V81" s="102" t="s">
        <v>133</v>
      </c>
      <c r="W81" s="103" t="n">
        <v>33873</v>
      </c>
      <c r="X81" s="102" t="s">
        <v>44</v>
      </c>
      <c r="Y81" s="104"/>
      <c r="Z81" s="105" t="n">
        <v>0.00762</v>
      </c>
      <c r="AA81" s="106" t="n">
        <v>0.00045</v>
      </c>
      <c r="AB81" s="106" t="n">
        <v>0.00042</v>
      </c>
      <c r="AC81" s="106" t="n">
        <v>0.00066</v>
      </c>
      <c r="AD81" s="107" t="n">
        <f aca="false">SUM(Z81:AC81)</f>
        <v>0.00915</v>
      </c>
      <c r="AE81" s="108" t="n">
        <f aca="false">$W81*Z81</f>
        <v>258.11226</v>
      </c>
      <c r="AF81" s="109" t="n">
        <f aca="false">$W81*AA81</f>
        <v>15.24285</v>
      </c>
      <c r="AG81" s="109" t="n">
        <f aca="false">$W81*AB81</f>
        <v>14.22666</v>
      </c>
      <c r="AH81" s="109" t="n">
        <f aca="false">$W81*AC81</f>
        <v>22.35618</v>
      </c>
      <c r="AI81" s="110" t="n">
        <f aca="false">$W81*AD81</f>
        <v>309.93795</v>
      </c>
      <c r="AJ81" s="105" t="n">
        <v>0.00615</v>
      </c>
      <c r="AK81" s="106" t="n">
        <v>0</v>
      </c>
      <c r="AL81" s="106" t="n">
        <v>0.0007</v>
      </c>
      <c r="AM81" s="106" t="n">
        <v>0.00054</v>
      </c>
      <c r="AN81" s="107" t="n">
        <f aca="false">SUM(AJ81:AM81)</f>
        <v>0.00739</v>
      </c>
      <c r="AO81" s="108" t="n">
        <f aca="false">$W81*AJ81</f>
        <v>208.31895</v>
      </c>
      <c r="AP81" s="109" t="n">
        <f aca="false">$W81*AK81</f>
        <v>0</v>
      </c>
      <c r="AQ81" s="109" t="n">
        <f aca="false">$W81*AL81</f>
        <v>23.7111</v>
      </c>
      <c r="AR81" s="109" t="n">
        <f aca="false">$W81*AM81</f>
        <v>18.29142</v>
      </c>
      <c r="AS81" s="110" t="n">
        <f aca="false">$W81*AN81</f>
        <v>250.32147</v>
      </c>
      <c r="AT81" s="105" t="n">
        <f aca="false">Z81-AJ81</f>
        <v>0.00147</v>
      </c>
      <c r="AU81" s="106" t="n">
        <f aca="false">AA81-AK81</f>
        <v>0.00045</v>
      </c>
      <c r="AV81" s="106" t="n">
        <f aca="false">AB81-AL81</f>
        <v>-0.00028</v>
      </c>
      <c r="AW81" s="106" t="n">
        <f aca="false">AC81-AM81</f>
        <v>0.00012</v>
      </c>
      <c r="AX81" s="107" t="n">
        <f aca="false">AD81-AN81</f>
        <v>0.00176</v>
      </c>
      <c r="AY81" s="108" t="n">
        <f aca="false">$W81*AT81</f>
        <v>49.79331</v>
      </c>
      <c r="AZ81" s="109" t="n">
        <f aca="false">$W81*AU81</f>
        <v>15.24285</v>
      </c>
      <c r="BA81" s="109" t="n">
        <f aca="false">$W81*AV81</f>
        <v>-9.48444</v>
      </c>
      <c r="BB81" s="109" t="n">
        <f aca="false">$W81*AW81</f>
        <v>4.06476</v>
      </c>
      <c r="BC81" s="111" t="n">
        <f aca="false">$W81*AX81</f>
        <v>59.61648</v>
      </c>
      <c r="BD81" s="112" t="n">
        <f aca="false">IF(AJ81=0,0,AT81/AJ81)</f>
        <v>0.239024390243902</v>
      </c>
      <c r="BE81" s="113" t="n">
        <f aca="false">IF(AK81=0,0,AU81/AK81)</f>
        <v>0</v>
      </c>
      <c r="BF81" s="113" t="n">
        <f aca="false">IF(AL81=0,0,AV81/AL81)</f>
        <v>-0.4</v>
      </c>
      <c r="BG81" s="113" t="n">
        <f aca="false">IF(AM81=0,0,AW81/AM81)</f>
        <v>0.222222222222222</v>
      </c>
      <c r="BH81" s="114" t="n">
        <f aca="false">IF(AN81=0,0,AX81/AN81)</f>
        <v>0.238159675236807</v>
      </c>
      <c r="BI81" s="115" t="n">
        <v>30600</v>
      </c>
      <c r="BJ81" s="116" t="n">
        <v>33873</v>
      </c>
      <c r="BK81" s="116" t="n">
        <f aca="false">BJ81-BI81</f>
        <v>3273</v>
      </c>
      <c r="BL81" s="114" t="n">
        <f aca="false">IF(BI81=0,0,BJ81/BI81)</f>
        <v>1.10696078431373</v>
      </c>
      <c r="BM81" s="115" t="n">
        <v>1</v>
      </c>
      <c r="BN81" s="104" t="s">
        <v>129</v>
      </c>
      <c r="BO81" s="117" t="s">
        <v>32</v>
      </c>
      <c r="BP81" s="118" t="s">
        <v>36</v>
      </c>
      <c r="BQ81" s="105"/>
      <c r="BR81" s="106"/>
      <c r="BS81" s="106"/>
      <c r="BT81" s="106"/>
      <c r="BU81" s="107"/>
      <c r="BV81" s="108" t="n">
        <f aca="false">$W81*BQ81</f>
        <v>0</v>
      </c>
      <c r="BW81" s="109" t="n">
        <f aca="false">$W81*BR81</f>
        <v>0</v>
      </c>
      <c r="BX81" s="109" t="n">
        <f aca="false">$W81*BS81</f>
        <v>0</v>
      </c>
      <c r="BY81" s="109" t="n">
        <f aca="false">$W81*BT81</f>
        <v>0</v>
      </c>
      <c r="BZ81" s="110" t="n">
        <f aca="false">$W81*BU81</f>
        <v>0</v>
      </c>
      <c r="CA81" s="105" t="n">
        <f aca="false">IF(LEN(BP81)&gt;0,Z81-BQ81,0)</f>
        <v>0.00762</v>
      </c>
      <c r="CB81" s="106" t="n">
        <f aca="false">IF(LEN(BQ81)&gt;0,AA81-BR81,0)</f>
        <v>0</v>
      </c>
      <c r="CC81" s="106" t="n">
        <f aca="false">IF(LEN(BR81)&gt;0,AB81-BS81,0)</f>
        <v>0</v>
      </c>
      <c r="CD81" s="106" t="n">
        <f aca="false">IF(LEN(BS81)&gt;0,AC81-BT81,0)</f>
        <v>0</v>
      </c>
      <c r="CE81" s="107" t="n">
        <f aca="false">IF(LEN(BT81)&gt;0,AD81-BU81,0)</f>
        <v>0</v>
      </c>
      <c r="CF81" s="108" t="n">
        <f aca="false">$W81*CA81</f>
        <v>258.11226</v>
      </c>
      <c r="CG81" s="109" t="n">
        <f aca="false">$W81*CB81</f>
        <v>0</v>
      </c>
      <c r="CH81" s="109" t="n">
        <f aca="false">$W81*CC81</f>
        <v>0</v>
      </c>
      <c r="CI81" s="109" t="n">
        <f aca="false">$W81*CD81</f>
        <v>0</v>
      </c>
      <c r="CJ81" s="110" t="n">
        <f aca="false">$W81*CE81</f>
        <v>0</v>
      </c>
      <c r="CK81" s="119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20"/>
    </row>
    <row r="82" s="81" customFormat="true" ht="12.75" hidden="false" customHeight="false" outlineLevel="0" collapsed="false">
      <c r="A82" s="65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 t="s">
        <v>130</v>
      </c>
      <c r="O82" s="66"/>
      <c r="P82" s="66"/>
      <c r="Q82" s="66"/>
      <c r="R82" s="66"/>
      <c r="S82" s="66"/>
      <c r="T82" s="66"/>
      <c r="U82" s="66" t="s">
        <v>130</v>
      </c>
      <c r="V82" s="66" t="s">
        <v>131</v>
      </c>
      <c r="W82" s="67" t="n">
        <v>25.736</v>
      </c>
      <c r="X82" s="66" t="s">
        <v>51</v>
      </c>
      <c r="Y82" s="66"/>
      <c r="Z82" s="72" t="n">
        <v>1.75</v>
      </c>
      <c r="AA82" s="73" t="n">
        <v>0</v>
      </c>
      <c r="AB82" s="73" t="n">
        <v>0</v>
      </c>
      <c r="AC82" s="73" t="n">
        <v>0</v>
      </c>
      <c r="AD82" s="73" t="n">
        <f aca="false">SUM(Z82:AC82)</f>
        <v>1.75</v>
      </c>
      <c r="AE82" s="70" t="n">
        <f aca="false">$W82*Z82</f>
        <v>45.038</v>
      </c>
      <c r="AF82" s="71" t="n">
        <f aca="false">$W82*AA82</f>
        <v>0</v>
      </c>
      <c r="AG82" s="71" t="n">
        <f aca="false">$W82*AB82</f>
        <v>0</v>
      </c>
      <c r="AH82" s="71" t="n">
        <f aca="false">$W82*AC82</f>
        <v>0</v>
      </c>
      <c r="AI82" s="71" t="n">
        <f aca="false">$W82*AD82</f>
        <v>45.038</v>
      </c>
      <c r="AJ82" s="72" t="n">
        <v>2.54</v>
      </c>
      <c r="AK82" s="73" t="n">
        <v>0</v>
      </c>
      <c r="AL82" s="73" t="n">
        <v>0</v>
      </c>
      <c r="AM82" s="73" t="n">
        <v>0</v>
      </c>
      <c r="AN82" s="73" t="n">
        <f aca="false">SUM(AJ82:AM82)</f>
        <v>2.54</v>
      </c>
      <c r="AO82" s="70" t="n">
        <f aca="false">$W82*AJ82</f>
        <v>65.36944</v>
      </c>
      <c r="AP82" s="71" t="n">
        <f aca="false">$W82*AK82</f>
        <v>0</v>
      </c>
      <c r="AQ82" s="71" t="n">
        <f aca="false">$W82*AL82</f>
        <v>0</v>
      </c>
      <c r="AR82" s="71" t="n">
        <f aca="false">$W82*AM82</f>
        <v>0</v>
      </c>
      <c r="AS82" s="71" t="n">
        <f aca="false">$W82*AN82</f>
        <v>65.36944</v>
      </c>
      <c r="AT82" s="72" t="n">
        <f aca="false">Z82-AJ82</f>
        <v>-0.79</v>
      </c>
      <c r="AU82" s="73" t="n">
        <f aca="false">AA82-AK82</f>
        <v>0</v>
      </c>
      <c r="AV82" s="73" t="n">
        <f aca="false">AB82-AL82</f>
        <v>0</v>
      </c>
      <c r="AW82" s="73" t="n">
        <f aca="false">AC82-AM82</f>
        <v>0</v>
      </c>
      <c r="AX82" s="73" t="n">
        <f aca="false">AD82-AN82</f>
        <v>-0.79</v>
      </c>
      <c r="AY82" s="70" t="n">
        <f aca="false">$W82*AT82</f>
        <v>-20.33144</v>
      </c>
      <c r="AZ82" s="71" t="n">
        <f aca="false">$W82*AU82</f>
        <v>0</v>
      </c>
      <c r="BA82" s="71" t="n">
        <f aca="false">$W82*AV82</f>
        <v>0</v>
      </c>
      <c r="BB82" s="71" t="n">
        <f aca="false">$W82*AW82</f>
        <v>0</v>
      </c>
      <c r="BC82" s="74" t="n">
        <f aca="false">$W82*AX82</f>
        <v>-20.33144</v>
      </c>
      <c r="BD82" s="75" t="n">
        <f aca="false">IF(AJ82=0,0,AT82/AJ82)</f>
        <v>-0.311023622047244</v>
      </c>
      <c r="BE82" s="75" t="n">
        <f aca="false">IF(AK82=0,0,AU82/AK82)</f>
        <v>0</v>
      </c>
      <c r="BF82" s="75" t="n">
        <f aca="false">IF(AL82=0,0,AV82/AL82)</f>
        <v>0</v>
      </c>
      <c r="BG82" s="75" t="n">
        <f aca="false">IF(AM82=0,0,AW82/AM82)</f>
        <v>0</v>
      </c>
      <c r="BH82" s="75" t="n">
        <f aca="false">IF(AN82=0,0,AX82/AN82)</f>
        <v>-0.311023622047244</v>
      </c>
      <c r="BI82" s="76"/>
      <c r="BJ82" s="77"/>
      <c r="BK82" s="77" t="n">
        <f aca="false">BJ82-BI82</f>
        <v>0</v>
      </c>
      <c r="BL82" s="75" t="n">
        <f aca="false">IF(BI82=0,0,BJ82/BI82)</f>
        <v>0</v>
      </c>
      <c r="BM82" s="76" t="n">
        <v>1</v>
      </c>
      <c r="BN82" s="66" t="s">
        <v>129</v>
      </c>
      <c r="BO82" s="78" t="s">
        <v>32</v>
      </c>
      <c r="BP82" s="79" t="s">
        <v>36</v>
      </c>
      <c r="BQ82" s="72"/>
      <c r="BR82" s="73"/>
      <c r="BS82" s="73"/>
      <c r="BT82" s="73"/>
      <c r="BU82" s="73"/>
      <c r="BV82" s="70" t="n">
        <f aca="false">$W82*BQ82</f>
        <v>0</v>
      </c>
      <c r="BW82" s="71" t="n">
        <f aca="false">$W82*BR82</f>
        <v>0</v>
      </c>
      <c r="BX82" s="71" t="n">
        <f aca="false">$W82*BS82</f>
        <v>0</v>
      </c>
      <c r="BY82" s="71" t="n">
        <f aca="false">$W82*BT82</f>
        <v>0</v>
      </c>
      <c r="BZ82" s="71" t="n">
        <f aca="false">$W82*BU82</f>
        <v>0</v>
      </c>
      <c r="CA82" s="72" t="n">
        <f aca="false">IF(LEN(BP82)&gt;0,Z82-BQ82,0)</f>
        <v>1.75</v>
      </c>
      <c r="CB82" s="73" t="n">
        <f aca="false">IF(LEN(BQ82)&gt;0,AA82-BR82,0)</f>
        <v>0</v>
      </c>
      <c r="CC82" s="73" t="n">
        <f aca="false">IF(LEN(BR82)&gt;0,AB82-BS82,0)</f>
        <v>0</v>
      </c>
      <c r="CD82" s="73" t="n">
        <f aca="false">IF(LEN(BS82)&gt;0,AC82-BT82,0)</f>
        <v>0</v>
      </c>
      <c r="CE82" s="73" t="n">
        <f aca="false">IF(LEN(BT82)&gt;0,AD82-BU82,0)</f>
        <v>0</v>
      </c>
      <c r="CF82" s="70" t="n">
        <f aca="false">$W82*CA82</f>
        <v>45.038</v>
      </c>
      <c r="CG82" s="71" t="n">
        <f aca="false">$W82*CB82</f>
        <v>0</v>
      </c>
      <c r="CH82" s="71" t="n">
        <f aca="false">$W82*CC82</f>
        <v>0</v>
      </c>
      <c r="CI82" s="71" t="n">
        <f aca="false">$W82*CD82</f>
        <v>0</v>
      </c>
      <c r="CJ82" s="71" t="n">
        <f aca="false">$W82*CE82</f>
        <v>0</v>
      </c>
      <c r="CK82" s="79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80"/>
    </row>
    <row r="83" s="81" customFormat="true" ht="12.75" hidden="false" customHeight="false" outlineLevel="0" collapsed="false">
      <c r="A83" s="65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 t="s">
        <v>52</v>
      </c>
      <c r="O83" s="66"/>
      <c r="P83" s="66"/>
      <c r="Q83" s="66"/>
      <c r="R83" s="66"/>
      <c r="S83" s="66"/>
      <c r="T83" s="66"/>
      <c r="U83" s="66" t="s">
        <v>130</v>
      </c>
      <c r="V83" s="66" t="s">
        <v>131</v>
      </c>
      <c r="W83" s="67" t="n">
        <v>2.4</v>
      </c>
      <c r="X83" s="66" t="s">
        <v>51</v>
      </c>
      <c r="Y83" s="66" t="s">
        <v>52</v>
      </c>
      <c r="Z83" s="72" t="n">
        <v>1.75</v>
      </c>
      <c r="AA83" s="73" t="n">
        <v>0</v>
      </c>
      <c r="AB83" s="73" t="n">
        <v>0</v>
      </c>
      <c r="AC83" s="73" t="n">
        <v>0</v>
      </c>
      <c r="AD83" s="73" t="n">
        <f aca="false">SUM(Z83:AC83)</f>
        <v>1.75</v>
      </c>
      <c r="AE83" s="70" t="n">
        <f aca="false">$W83*Z83</f>
        <v>4.2</v>
      </c>
      <c r="AF83" s="71" t="n">
        <f aca="false">$W83*AA83</f>
        <v>0</v>
      </c>
      <c r="AG83" s="71" t="n">
        <f aca="false">$W83*AB83</f>
        <v>0</v>
      </c>
      <c r="AH83" s="71" t="n">
        <f aca="false">$W83*AC83</f>
        <v>0</v>
      </c>
      <c r="AI83" s="71" t="n">
        <f aca="false">$W83*AD83</f>
        <v>4.2</v>
      </c>
      <c r="AJ83" s="72" t="n">
        <v>2.54</v>
      </c>
      <c r="AK83" s="73" t="n">
        <v>0</v>
      </c>
      <c r="AL83" s="73" t="n">
        <v>0</v>
      </c>
      <c r="AM83" s="73" t="n">
        <v>0</v>
      </c>
      <c r="AN83" s="73" t="n">
        <f aca="false">SUM(AJ83:AM83)</f>
        <v>2.54</v>
      </c>
      <c r="AO83" s="70" t="n">
        <f aca="false">$W83*AJ83</f>
        <v>6.096</v>
      </c>
      <c r="AP83" s="71" t="n">
        <f aca="false">$W83*AK83</f>
        <v>0</v>
      </c>
      <c r="AQ83" s="71" t="n">
        <f aca="false">$W83*AL83</f>
        <v>0</v>
      </c>
      <c r="AR83" s="71" t="n">
        <f aca="false">$W83*AM83</f>
        <v>0</v>
      </c>
      <c r="AS83" s="71" t="n">
        <f aca="false">$W83*AN83</f>
        <v>6.096</v>
      </c>
      <c r="AT83" s="72" t="n">
        <f aca="false">Z83-AJ83</f>
        <v>-0.79</v>
      </c>
      <c r="AU83" s="73" t="n">
        <f aca="false">AA83-AK83</f>
        <v>0</v>
      </c>
      <c r="AV83" s="73" t="n">
        <f aca="false">AB83-AL83</f>
        <v>0</v>
      </c>
      <c r="AW83" s="73" t="n">
        <f aca="false">AC83-AM83</f>
        <v>0</v>
      </c>
      <c r="AX83" s="73" t="n">
        <f aca="false">AD83-AN83</f>
        <v>-0.79</v>
      </c>
      <c r="AY83" s="70" t="n">
        <f aca="false">$W83*AT83</f>
        <v>-1.896</v>
      </c>
      <c r="AZ83" s="71" t="n">
        <f aca="false">$W83*AU83</f>
        <v>0</v>
      </c>
      <c r="BA83" s="71" t="n">
        <f aca="false">$W83*AV83</f>
        <v>0</v>
      </c>
      <c r="BB83" s="71" t="n">
        <f aca="false">$W83*AW83</f>
        <v>0</v>
      </c>
      <c r="BC83" s="74" t="n">
        <f aca="false">$W83*AX83</f>
        <v>-1.896</v>
      </c>
      <c r="BD83" s="75" t="n">
        <f aca="false">IF(AJ83=0,0,AT83/AJ83)</f>
        <v>-0.311023622047244</v>
      </c>
      <c r="BE83" s="75" t="n">
        <f aca="false">IF(AK83=0,0,AU83/AK83)</f>
        <v>0</v>
      </c>
      <c r="BF83" s="75" t="n">
        <f aca="false">IF(AL83=0,0,AV83/AL83)</f>
        <v>0</v>
      </c>
      <c r="BG83" s="75" t="n">
        <f aca="false">IF(AM83=0,0,AW83/AM83)</f>
        <v>0</v>
      </c>
      <c r="BH83" s="75" t="n">
        <f aca="false">IF(AN83=0,0,AX83/AN83)</f>
        <v>-0.311023622047244</v>
      </c>
      <c r="BI83" s="76"/>
      <c r="BJ83" s="77"/>
      <c r="BK83" s="77" t="n">
        <f aca="false">BJ83-BI83</f>
        <v>0</v>
      </c>
      <c r="BL83" s="75" t="n">
        <f aca="false">IF(BI83=0,0,BJ83/BI83)</f>
        <v>0</v>
      </c>
      <c r="BM83" s="76" t="n">
        <v>1</v>
      </c>
      <c r="BN83" s="66" t="s">
        <v>129</v>
      </c>
      <c r="BO83" s="78" t="s">
        <v>32</v>
      </c>
      <c r="BP83" s="79"/>
      <c r="BQ83" s="72"/>
      <c r="BR83" s="73"/>
      <c r="BS83" s="73"/>
      <c r="BT83" s="73"/>
      <c r="BU83" s="73"/>
      <c r="BV83" s="70" t="n">
        <f aca="false">$W83*BQ83</f>
        <v>0</v>
      </c>
      <c r="BW83" s="71" t="n">
        <f aca="false">$W83*BR83</f>
        <v>0</v>
      </c>
      <c r="BX83" s="71" t="n">
        <f aca="false">$W83*BS83</f>
        <v>0</v>
      </c>
      <c r="BY83" s="71" t="n">
        <f aca="false">$W83*BT83</f>
        <v>0</v>
      </c>
      <c r="BZ83" s="71" t="n">
        <f aca="false">$W83*BU83</f>
        <v>0</v>
      </c>
      <c r="CA83" s="72" t="n">
        <f aca="false">IF(LEN(BP83)&gt;0,Z83-BQ83,0)</f>
        <v>0</v>
      </c>
      <c r="CB83" s="73" t="n">
        <f aca="false">IF(LEN(BQ83)&gt;0,AA83-BR83,0)</f>
        <v>0</v>
      </c>
      <c r="CC83" s="73" t="n">
        <f aca="false">IF(LEN(BR83)&gt;0,AB83-BS83,0)</f>
        <v>0</v>
      </c>
      <c r="CD83" s="73" t="n">
        <f aca="false">IF(LEN(BS83)&gt;0,AC83-BT83,0)</f>
        <v>0</v>
      </c>
      <c r="CE83" s="73" t="n">
        <f aca="false">IF(LEN(BT83)&gt;0,AD83-BU83,0)</f>
        <v>0</v>
      </c>
      <c r="CF83" s="70" t="n">
        <f aca="false">$W83*CA83</f>
        <v>0</v>
      </c>
      <c r="CG83" s="71" t="n">
        <f aca="false">$W83*CB83</f>
        <v>0</v>
      </c>
      <c r="CH83" s="71" t="n">
        <f aca="false">$W83*CC83</f>
        <v>0</v>
      </c>
      <c r="CI83" s="71" t="n">
        <f aca="false">$W83*CD83</f>
        <v>0</v>
      </c>
      <c r="CJ83" s="71" t="n">
        <f aca="false">$W83*CE83</f>
        <v>0</v>
      </c>
      <c r="CK83" s="79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80"/>
    </row>
    <row r="84" s="81" customFormat="true" ht="12.75" hidden="false" customHeight="false" outlineLevel="0" collapsed="false">
      <c r="A84" s="65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 t="s">
        <v>108</v>
      </c>
      <c r="O84" s="66"/>
      <c r="P84" s="66"/>
      <c r="Q84" s="66"/>
      <c r="R84" s="66"/>
      <c r="S84" s="66"/>
      <c r="T84" s="66"/>
      <c r="U84" s="66" t="s">
        <v>108</v>
      </c>
      <c r="V84" s="66" t="s">
        <v>105</v>
      </c>
      <c r="W84" s="67" t="n">
        <v>51.116</v>
      </c>
      <c r="X84" s="66" t="s">
        <v>51</v>
      </c>
      <c r="Y84" s="66"/>
      <c r="Z84" s="72" t="n">
        <v>4.17059</v>
      </c>
      <c r="AA84" s="73" t="n">
        <v>0</v>
      </c>
      <c r="AB84" s="73" t="n">
        <v>0</v>
      </c>
      <c r="AC84" s="73" t="n">
        <v>0</v>
      </c>
      <c r="AD84" s="73" t="n">
        <f aca="false">SUM(Z84:AC84)</f>
        <v>4.17059</v>
      </c>
      <c r="AE84" s="70" t="n">
        <f aca="false">$W84*Z84</f>
        <v>213.18387844</v>
      </c>
      <c r="AF84" s="71" t="n">
        <f aca="false">$W84*AA84</f>
        <v>0</v>
      </c>
      <c r="AG84" s="71" t="n">
        <f aca="false">$W84*AB84</f>
        <v>0</v>
      </c>
      <c r="AH84" s="71" t="n">
        <f aca="false">$W84*AC84</f>
        <v>0</v>
      </c>
      <c r="AI84" s="71" t="n">
        <f aca="false">$W84*AD84</f>
        <v>213.18387844</v>
      </c>
      <c r="AJ84" s="72" t="n">
        <v>3.21555</v>
      </c>
      <c r="AK84" s="73" t="n">
        <v>0</v>
      </c>
      <c r="AL84" s="73" t="n">
        <v>0</v>
      </c>
      <c r="AM84" s="73" t="n">
        <v>0</v>
      </c>
      <c r="AN84" s="73" t="n">
        <f aca="false">SUM(AJ84:AM84)</f>
        <v>3.21555</v>
      </c>
      <c r="AO84" s="70" t="n">
        <f aca="false">$W84*AJ84</f>
        <v>164.3660538</v>
      </c>
      <c r="AP84" s="71" t="n">
        <f aca="false">$W84*AK84</f>
        <v>0</v>
      </c>
      <c r="AQ84" s="71" t="n">
        <f aca="false">$W84*AL84</f>
        <v>0</v>
      </c>
      <c r="AR84" s="71" t="n">
        <f aca="false">$W84*AM84</f>
        <v>0</v>
      </c>
      <c r="AS84" s="71" t="n">
        <f aca="false">$W84*AN84</f>
        <v>164.3660538</v>
      </c>
      <c r="AT84" s="72" t="n">
        <f aca="false">Z84-AJ84</f>
        <v>0.955039999999999</v>
      </c>
      <c r="AU84" s="73" t="n">
        <f aca="false">AA84-AK84</f>
        <v>0</v>
      </c>
      <c r="AV84" s="73" t="n">
        <f aca="false">AB84-AL84</f>
        <v>0</v>
      </c>
      <c r="AW84" s="73" t="n">
        <f aca="false">AC84-AM84</f>
        <v>0</v>
      </c>
      <c r="AX84" s="73" t="n">
        <f aca="false">AD84-AN84</f>
        <v>0.955039999999999</v>
      </c>
      <c r="AY84" s="70" t="n">
        <f aca="false">$W84*AT84</f>
        <v>48.81782464</v>
      </c>
      <c r="AZ84" s="71" t="n">
        <f aca="false">$W84*AU84</f>
        <v>0</v>
      </c>
      <c r="BA84" s="71" t="n">
        <f aca="false">$W84*AV84</f>
        <v>0</v>
      </c>
      <c r="BB84" s="71" t="n">
        <f aca="false">$W84*AW84</f>
        <v>0</v>
      </c>
      <c r="BC84" s="74" t="n">
        <f aca="false">$W84*AX84</f>
        <v>48.81782464</v>
      </c>
      <c r="BD84" s="75" t="n">
        <f aca="false">IF(AJ84=0,0,AT84/AJ84)</f>
        <v>0.297006732907278</v>
      </c>
      <c r="BE84" s="75" t="n">
        <f aca="false">IF(AK84=0,0,AU84/AK84)</f>
        <v>0</v>
      </c>
      <c r="BF84" s="75" t="n">
        <f aca="false">IF(AL84=0,0,AV84/AL84)</f>
        <v>0</v>
      </c>
      <c r="BG84" s="75" t="n">
        <f aca="false">IF(AM84=0,0,AW84/AM84)</f>
        <v>0</v>
      </c>
      <c r="BH84" s="75" t="n">
        <f aca="false">IF(AN84=0,0,AX84/AN84)</f>
        <v>0.297006732907278</v>
      </c>
      <c r="BI84" s="76" t="n">
        <v>150000</v>
      </c>
      <c r="BJ84" s="77"/>
      <c r="BK84" s="77" t="n">
        <f aca="false">BJ84-BI84</f>
        <v>-150000</v>
      </c>
      <c r="BL84" s="75" t="n">
        <f aca="false">IF(BI84=0,0,BJ84/BI84)</f>
        <v>0</v>
      </c>
      <c r="BM84" s="76" t="n">
        <v>1</v>
      </c>
      <c r="BN84" s="66" t="s">
        <v>129</v>
      </c>
      <c r="BO84" s="78" t="s">
        <v>32</v>
      </c>
      <c r="BP84" s="79" t="s">
        <v>36</v>
      </c>
      <c r="BQ84" s="72"/>
      <c r="BR84" s="73"/>
      <c r="BS84" s="73"/>
      <c r="BT84" s="73"/>
      <c r="BU84" s="73"/>
      <c r="BV84" s="70" t="n">
        <f aca="false">$W84*BQ84</f>
        <v>0</v>
      </c>
      <c r="BW84" s="71" t="n">
        <f aca="false">$W84*BR84</f>
        <v>0</v>
      </c>
      <c r="BX84" s="71" t="n">
        <f aca="false">$W84*BS84</f>
        <v>0</v>
      </c>
      <c r="BY84" s="71" t="n">
        <f aca="false">$W84*BT84</f>
        <v>0</v>
      </c>
      <c r="BZ84" s="71" t="n">
        <f aca="false">$W84*BU84</f>
        <v>0</v>
      </c>
      <c r="CA84" s="72" t="n">
        <f aca="false">IF(LEN(BP84)&gt;0,Z84-BQ84,0)</f>
        <v>4.17059</v>
      </c>
      <c r="CB84" s="73" t="n">
        <f aca="false">IF(LEN(BQ84)&gt;0,AA84-BR84,0)</f>
        <v>0</v>
      </c>
      <c r="CC84" s="73" t="n">
        <f aca="false">IF(LEN(BR84)&gt;0,AB84-BS84,0)</f>
        <v>0</v>
      </c>
      <c r="CD84" s="73" t="n">
        <f aca="false">IF(LEN(BS84)&gt;0,AC84-BT84,0)</f>
        <v>0</v>
      </c>
      <c r="CE84" s="73" t="n">
        <f aca="false">IF(LEN(BT84)&gt;0,AD84-BU84,0)</f>
        <v>0</v>
      </c>
      <c r="CF84" s="70" t="n">
        <f aca="false">$W84*CA84</f>
        <v>213.18387844</v>
      </c>
      <c r="CG84" s="71" t="n">
        <f aca="false">$W84*CB84</f>
        <v>0</v>
      </c>
      <c r="CH84" s="71" t="n">
        <f aca="false">$W84*CC84</f>
        <v>0</v>
      </c>
      <c r="CI84" s="71" t="n">
        <f aca="false">$W84*CD84</f>
        <v>0</v>
      </c>
      <c r="CJ84" s="71" t="n">
        <f aca="false">$W84*CE84</f>
        <v>0</v>
      </c>
      <c r="CK84" s="79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80"/>
    </row>
    <row r="85" s="81" customFormat="true" ht="12.75" hidden="false" customHeight="false" outlineLevel="0" collapsed="false">
      <c r="A85" s="65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 t="s">
        <v>52</v>
      </c>
      <c r="O85" s="66"/>
      <c r="P85" s="66"/>
      <c r="Q85" s="66"/>
      <c r="R85" s="66"/>
      <c r="S85" s="66"/>
      <c r="T85" s="66"/>
      <c r="U85" s="66" t="s">
        <v>132</v>
      </c>
      <c r="V85" s="66" t="s">
        <v>133</v>
      </c>
      <c r="W85" s="67" t="n">
        <v>2425</v>
      </c>
      <c r="X85" s="66" t="s">
        <v>44</v>
      </c>
      <c r="Y85" s="66" t="s">
        <v>52</v>
      </c>
      <c r="Z85" s="72" t="n">
        <v>0.00762</v>
      </c>
      <c r="AA85" s="73" t="n">
        <v>0.00045</v>
      </c>
      <c r="AB85" s="73" t="n">
        <v>0.00042</v>
      </c>
      <c r="AC85" s="73" t="n">
        <v>0.00066</v>
      </c>
      <c r="AD85" s="73" t="n">
        <f aca="false">SUM(Z85:AC85)</f>
        <v>0.00915</v>
      </c>
      <c r="AE85" s="70" t="n">
        <f aca="false">$W85*Z85</f>
        <v>18.4785</v>
      </c>
      <c r="AF85" s="71" t="n">
        <f aca="false">$W85*AA85</f>
        <v>1.09125</v>
      </c>
      <c r="AG85" s="71" t="n">
        <f aca="false">$W85*AB85</f>
        <v>1.0185</v>
      </c>
      <c r="AH85" s="71" t="n">
        <f aca="false">$W85*AC85</f>
        <v>1.6005</v>
      </c>
      <c r="AI85" s="71" t="n">
        <f aca="false">$W85*AD85</f>
        <v>22.18875</v>
      </c>
      <c r="AJ85" s="72" t="n">
        <v>0.00615</v>
      </c>
      <c r="AK85" s="73" t="n">
        <v>0</v>
      </c>
      <c r="AL85" s="73" t="n">
        <v>0.0007</v>
      </c>
      <c r="AM85" s="73" t="n">
        <v>0.00054</v>
      </c>
      <c r="AN85" s="73" t="n">
        <f aca="false">SUM(AJ85:AM85)</f>
        <v>0.00739</v>
      </c>
      <c r="AO85" s="70" t="n">
        <f aca="false">$W85*AJ85</f>
        <v>14.91375</v>
      </c>
      <c r="AP85" s="71" t="n">
        <f aca="false">$W85*AK85</f>
        <v>0</v>
      </c>
      <c r="AQ85" s="71" t="n">
        <f aca="false">$W85*AL85</f>
        <v>1.6975</v>
      </c>
      <c r="AR85" s="71" t="n">
        <f aca="false">$W85*AM85</f>
        <v>1.3095</v>
      </c>
      <c r="AS85" s="71" t="n">
        <f aca="false">$W85*AN85</f>
        <v>17.92075</v>
      </c>
      <c r="AT85" s="72" t="n">
        <f aca="false">Z85-AJ85</f>
        <v>0.00147</v>
      </c>
      <c r="AU85" s="73" t="n">
        <f aca="false">AA85-AK85</f>
        <v>0.00045</v>
      </c>
      <c r="AV85" s="73" t="n">
        <f aca="false">AB85-AL85</f>
        <v>-0.00028</v>
      </c>
      <c r="AW85" s="73" t="n">
        <f aca="false">AC85-AM85</f>
        <v>0.00012</v>
      </c>
      <c r="AX85" s="73" t="n">
        <f aca="false">AD85-AN85</f>
        <v>0.00176</v>
      </c>
      <c r="AY85" s="70" t="n">
        <f aca="false">$W85*AT85</f>
        <v>3.56475</v>
      </c>
      <c r="AZ85" s="71" t="n">
        <f aca="false">$W85*AU85</f>
        <v>1.09125</v>
      </c>
      <c r="BA85" s="71" t="n">
        <f aca="false">$W85*AV85</f>
        <v>-0.679</v>
      </c>
      <c r="BB85" s="71" t="n">
        <f aca="false">$W85*AW85</f>
        <v>0.291</v>
      </c>
      <c r="BC85" s="74" t="n">
        <f aca="false">$W85*AX85</f>
        <v>4.268</v>
      </c>
      <c r="BD85" s="75" t="n">
        <f aca="false">IF(AJ85=0,0,AT85/AJ85)</f>
        <v>0.239024390243902</v>
      </c>
      <c r="BE85" s="75" t="n">
        <f aca="false">IF(AK85=0,0,AU85/AK85)</f>
        <v>0</v>
      </c>
      <c r="BF85" s="75" t="n">
        <f aca="false">IF(AL85=0,0,AV85/AL85)</f>
        <v>-0.4</v>
      </c>
      <c r="BG85" s="75" t="n">
        <f aca="false">IF(AM85=0,0,AW85/AM85)</f>
        <v>0.222222222222222</v>
      </c>
      <c r="BH85" s="75" t="n">
        <f aca="false">IF(AN85=0,0,AX85/AN85)</f>
        <v>0.238159675236807</v>
      </c>
      <c r="BI85" s="76" t="n">
        <v>30600</v>
      </c>
      <c r="BJ85" s="77" t="n">
        <v>33873</v>
      </c>
      <c r="BK85" s="77" t="n">
        <f aca="false">BJ85-BI85</f>
        <v>3273</v>
      </c>
      <c r="BL85" s="75" t="n">
        <f aca="false">IF(BI85=0,0,BJ85/BI85)</f>
        <v>1.10696078431373</v>
      </c>
      <c r="BM85" s="76"/>
      <c r="BN85" s="66" t="s">
        <v>55</v>
      </c>
      <c r="BO85" s="78" t="s">
        <v>32</v>
      </c>
      <c r="BP85" s="79"/>
      <c r="BQ85" s="72"/>
      <c r="BR85" s="73"/>
      <c r="BS85" s="73"/>
      <c r="BT85" s="73"/>
      <c r="BU85" s="73"/>
      <c r="BV85" s="70" t="n">
        <f aca="false">$W85*BQ85</f>
        <v>0</v>
      </c>
      <c r="BW85" s="71" t="n">
        <f aca="false">$W85*BR85</f>
        <v>0</v>
      </c>
      <c r="BX85" s="71" t="n">
        <f aca="false">$W85*BS85</f>
        <v>0</v>
      </c>
      <c r="BY85" s="71" t="n">
        <f aca="false">$W85*BT85</f>
        <v>0</v>
      </c>
      <c r="BZ85" s="71" t="n">
        <f aca="false">$W85*BU85</f>
        <v>0</v>
      </c>
      <c r="CA85" s="72" t="n">
        <f aca="false">IF(LEN(BP85)&gt;0,Z85-BQ85,0)</f>
        <v>0</v>
      </c>
      <c r="CB85" s="73" t="n">
        <f aca="false">IF(LEN(BQ85)&gt;0,AA85-BR85,0)</f>
        <v>0</v>
      </c>
      <c r="CC85" s="73" t="n">
        <f aca="false">IF(LEN(BR85)&gt;0,AB85-BS85,0)</f>
        <v>0</v>
      </c>
      <c r="CD85" s="73" t="n">
        <f aca="false">IF(LEN(BS85)&gt;0,AC85-BT85,0)</f>
        <v>0</v>
      </c>
      <c r="CE85" s="73" t="n">
        <f aca="false">IF(LEN(BT85)&gt;0,AD85-BU85,0)</f>
        <v>0</v>
      </c>
      <c r="CF85" s="70" t="n">
        <f aca="false">$W85*CA85</f>
        <v>0</v>
      </c>
      <c r="CG85" s="71" t="n">
        <f aca="false">$W85*CB85</f>
        <v>0</v>
      </c>
      <c r="CH85" s="71" t="n">
        <f aca="false">$W85*CC85</f>
        <v>0</v>
      </c>
      <c r="CI85" s="71" t="n">
        <f aca="false">$W85*CD85</f>
        <v>0</v>
      </c>
      <c r="CJ85" s="71" t="n">
        <f aca="false">$W85*CE85</f>
        <v>0</v>
      </c>
      <c r="CK85" s="79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80"/>
    </row>
    <row r="86" s="81" customFormat="true" ht="12.75" hidden="false" customHeight="false" outlineLevel="0" collapsed="false">
      <c r="A86" s="65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 t="s">
        <v>134</v>
      </c>
      <c r="N86" s="66"/>
      <c r="O86" s="66"/>
      <c r="P86" s="66"/>
      <c r="Q86" s="66"/>
      <c r="R86" s="66"/>
      <c r="S86" s="66"/>
      <c r="T86" s="66"/>
      <c r="U86" s="66" t="s">
        <v>134</v>
      </c>
      <c r="V86" s="66" t="s">
        <v>135</v>
      </c>
      <c r="W86" s="67" t="n">
        <v>10.957</v>
      </c>
      <c r="X86" s="66" t="s">
        <v>51</v>
      </c>
      <c r="Y86" s="66"/>
      <c r="Z86" s="72" t="n">
        <v>5.35</v>
      </c>
      <c r="AA86" s="73" t="n">
        <v>0</v>
      </c>
      <c r="AB86" s="73" t="n">
        <v>0</v>
      </c>
      <c r="AC86" s="73" t="n">
        <v>0</v>
      </c>
      <c r="AD86" s="73" t="n">
        <f aca="false">SUM(Z86:AC86)</f>
        <v>5.35</v>
      </c>
      <c r="AE86" s="70" t="n">
        <f aca="false">$W86*Z86</f>
        <v>58.61995</v>
      </c>
      <c r="AF86" s="71" t="n">
        <f aca="false">$W86*AA86</f>
        <v>0</v>
      </c>
      <c r="AG86" s="71" t="n">
        <f aca="false">$W86*AB86</f>
        <v>0</v>
      </c>
      <c r="AH86" s="71" t="n">
        <f aca="false">$W86*AC86</f>
        <v>0</v>
      </c>
      <c r="AI86" s="71" t="n">
        <f aca="false">$W86*AD86</f>
        <v>58.61995</v>
      </c>
      <c r="AJ86" s="72" t="n">
        <v>5.51</v>
      </c>
      <c r="AK86" s="73" t="n">
        <v>0</v>
      </c>
      <c r="AL86" s="73" t="n">
        <v>0</v>
      </c>
      <c r="AM86" s="73" t="n">
        <v>0</v>
      </c>
      <c r="AN86" s="73" t="n">
        <f aca="false">SUM(AJ86:AM86)</f>
        <v>5.51</v>
      </c>
      <c r="AO86" s="70" t="n">
        <f aca="false">$W86*AJ86</f>
        <v>60.37307</v>
      </c>
      <c r="AP86" s="71" t="n">
        <f aca="false">$W86*AK86</f>
        <v>0</v>
      </c>
      <c r="AQ86" s="71" t="n">
        <f aca="false">$W86*AL86</f>
        <v>0</v>
      </c>
      <c r="AR86" s="71" t="n">
        <f aca="false">$W86*AM86</f>
        <v>0</v>
      </c>
      <c r="AS86" s="71" t="n">
        <f aca="false">$W86*AN86</f>
        <v>60.37307</v>
      </c>
      <c r="AT86" s="72" t="n">
        <f aca="false">Z86-AJ86</f>
        <v>-0.160000000000001</v>
      </c>
      <c r="AU86" s="73" t="n">
        <f aca="false">AA86-AK86</f>
        <v>0</v>
      </c>
      <c r="AV86" s="73" t="n">
        <f aca="false">AB86-AL86</f>
        <v>0</v>
      </c>
      <c r="AW86" s="73" t="n">
        <f aca="false">AC86-AM86</f>
        <v>0</v>
      </c>
      <c r="AX86" s="73" t="n">
        <f aca="false">AD86-AN86</f>
        <v>-0.160000000000001</v>
      </c>
      <c r="AY86" s="70" t="n">
        <f aca="false">$W86*AT86</f>
        <v>-1.75312000000001</v>
      </c>
      <c r="AZ86" s="71" t="n">
        <f aca="false">$W86*AU86</f>
        <v>0</v>
      </c>
      <c r="BA86" s="71" t="n">
        <f aca="false">$W86*AV86</f>
        <v>0</v>
      </c>
      <c r="BB86" s="71" t="n">
        <f aca="false">$W86*AW86</f>
        <v>0</v>
      </c>
      <c r="BC86" s="74" t="n">
        <f aca="false">$W86*AX86</f>
        <v>-1.75312000000001</v>
      </c>
      <c r="BD86" s="75" t="n">
        <f aca="false">IF(AJ86=0,0,AT86/AJ86)</f>
        <v>-0.0290381125226862</v>
      </c>
      <c r="BE86" s="75" t="n">
        <f aca="false">IF(AK86=0,0,AU86/AK86)</f>
        <v>0</v>
      </c>
      <c r="BF86" s="75" t="n">
        <f aca="false">IF(AL86=0,0,AV86/AL86)</f>
        <v>0</v>
      </c>
      <c r="BG86" s="75" t="n">
        <f aca="false">IF(AM86=0,0,AW86/AM86)</f>
        <v>0</v>
      </c>
      <c r="BH86" s="75" t="n">
        <f aca="false">IF(AN86=0,0,AX86/AN86)</f>
        <v>-0.0290381125226862</v>
      </c>
      <c r="BI86" s="76"/>
      <c r="BJ86" s="77"/>
      <c r="BK86" s="77" t="n">
        <f aca="false">BJ86-BI86</f>
        <v>0</v>
      </c>
      <c r="BL86" s="75" t="n">
        <f aca="false">IF(BI86=0,0,BJ86/BI86)</f>
        <v>0</v>
      </c>
      <c r="BM86" s="76" t="n">
        <v>1</v>
      </c>
      <c r="BN86" s="66" t="s">
        <v>64</v>
      </c>
      <c r="BO86" s="78" t="s">
        <v>32</v>
      </c>
      <c r="BP86" s="79" t="s">
        <v>36</v>
      </c>
      <c r="BQ86" s="72"/>
      <c r="BR86" s="73"/>
      <c r="BS86" s="73"/>
      <c r="BT86" s="73"/>
      <c r="BU86" s="73"/>
      <c r="BV86" s="70" t="n">
        <f aca="false">$W86*BQ86</f>
        <v>0</v>
      </c>
      <c r="BW86" s="71" t="n">
        <f aca="false">$W86*BR86</f>
        <v>0</v>
      </c>
      <c r="BX86" s="71" t="n">
        <f aca="false">$W86*BS86</f>
        <v>0</v>
      </c>
      <c r="BY86" s="71" t="n">
        <f aca="false">$W86*BT86</f>
        <v>0</v>
      </c>
      <c r="BZ86" s="71" t="n">
        <f aca="false">$W86*BU86</f>
        <v>0</v>
      </c>
      <c r="CA86" s="72" t="n">
        <f aca="false">IF(LEN(BP86)&gt;0,Z86-BQ86,0)</f>
        <v>5.35</v>
      </c>
      <c r="CB86" s="73" t="n">
        <f aca="false">IF(LEN(BQ86)&gt;0,AA86-BR86,0)</f>
        <v>0</v>
      </c>
      <c r="CC86" s="73" t="n">
        <f aca="false">IF(LEN(BR86)&gt;0,AB86-BS86,0)</f>
        <v>0</v>
      </c>
      <c r="CD86" s="73" t="n">
        <f aca="false">IF(LEN(BS86)&gt;0,AC86-BT86,0)</f>
        <v>0</v>
      </c>
      <c r="CE86" s="73" t="n">
        <f aca="false">IF(LEN(BT86)&gt;0,AD86-BU86,0)</f>
        <v>0</v>
      </c>
      <c r="CF86" s="70" t="n">
        <f aca="false">$W86*CA86</f>
        <v>58.61995</v>
      </c>
      <c r="CG86" s="71" t="n">
        <f aca="false">$W86*CB86</f>
        <v>0</v>
      </c>
      <c r="CH86" s="71" t="n">
        <f aca="false">$W86*CC86</f>
        <v>0</v>
      </c>
      <c r="CI86" s="71" t="n">
        <f aca="false">$W86*CD86</f>
        <v>0</v>
      </c>
      <c r="CJ86" s="71" t="n">
        <f aca="false">$W86*CE86</f>
        <v>0</v>
      </c>
      <c r="CK86" s="79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80"/>
    </row>
    <row r="87" s="81" customFormat="true" ht="12.75" hidden="false" customHeight="false" outlineLevel="0" collapsed="false">
      <c r="A87" s="65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 t="s">
        <v>136</v>
      </c>
      <c r="N87" s="66"/>
      <c r="O87" s="66"/>
      <c r="P87" s="66"/>
      <c r="Q87" s="66"/>
      <c r="R87" s="66"/>
      <c r="S87" s="66"/>
      <c r="T87" s="66"/>
      <c r="U87" s="66" t="s">
        <v>136</v>
      </c>
      <c r="V87" s="66" t="s">
        <v>135</v>
      </c>
      <c r="W87" s="67" t="n">
        <v>22.043</v>
      </c>
      <c r="X87" s="66" t="s">
        <v>51</v>
      </c>
      <c r="Y87" s="66"/>
      <c r="Z87" s="72" t="n">
        <v>5.35</v>
      </c>
      <c r="AA87" s="73" t="n">
        <v>0</v>
      </c>
      <c r="AB87" s="73" t="n">
        <v>0</v>
      </c>
      <c r="AC87" s="73" t="n">
        <v>0</v>
      </c>
      <c r="AD87" s="73" t="n">
        <f aca="false">SUM(Z87:AC87)</f>
        <v>5.35</v>
      </c>
      <c r="AE87" s="70" t="n">
        <f aca="false">$W87*Z87</f>
        <v>117.93005</v>
      </c>
      <c r="AF87" s="71" t="n">
        <f aca="false">$W87*AA87</f>
        <v>0</v>
      </c>
      <c r="AG87" s="71" t="n">
        <f aca="false">$W87*AB87</f>
        <v>0</v>
      </c>
      <c r="AH87" s="71" t="n">
        <f aca="false">$W87*AC87</f>
        <v>0</v>
      </c>
      <c r="AI87" s="71" t="n">
        <f aca="false">$W87*AD87</f>
        <v>117.93005</v>
      </c>
      <c r="AJ87" s="72" t="n">
        <v>5.51</v>
      </c>
      <c r="AK87" s="73" t="n">
        <v>0</v>
      </c>
      <c r="AL87" s="73" t="n">
        <v>0</v>
      </c>
      <c r="AM87" s="73" t="n">
        <v>0</v>
      </c>
      <c r="AN87" s="73" t="n">
        <f aca="false">SUM(AJ87:AM87)</f>
        <v>5.51</v>
      </c>
      <c r="AO87" s="70" t="n">
        <f aca="false">$W87*AJ87</f>
        <v>121.45693</v>
      </c>
      <c r="AP87" s="71" t="n">
        <f aca="false">$W87*AK87</f>
        <v>0</v>
      </c>
      <c r="AQ87" s="71" t="n">
        <f aca="false">$W87*AL87</f>
        <v>0</v>
      </c>
      <c r="AR87" s="71" t="n">
        <f aca="false">$W87*AM87</f>
        <v>0</v>
      </c>
      <c r="AS87" s="71" t="n">
        <f aca="false">$W87*AN87</f>
        <v>121.45693</v>
      </c>
      <c r="AT87" s="72" t="n">
        <f aca="false">Z87-AJ87</f>
        <v>-0.160000000000001</v>
      </c>
      <c r="AU87" s="73" t="n">
        <f aca="false">AA87-AK87</f>
        <v>0</v>
      </c>
      <c r="AV87" s="73" t="n">
        <f aca="false">AB87-AL87</f>
        <v>0</v>
      </c>
      <c r="AW87" s="73" t="n">
        <f aca="false">AC87-AM87</f>
        <v>0</v>
      </c>
      <c r="AX87" s="73" t="n">
        <f aca="false">AD87-AN87</f>
        <v>-0.160000000000001</v>
      </c>
      <c r="AY87" s="70" t="n">
        <f aca="false">$W87*AT87</f>
        <v>-3.52688000000002</v>
      </c>
      <c r="AZ87" s="71" t="n">
        <f aca="false">$W87*AU87</f>
        <v>0</v>
      </c>
      <c r="BA87" s="71" t="n">
        <f aca="false">$W87*AV87</f>
        <v>0</v>
      </c>
      <c r="BB87" s="71" t="n">
        <f aca="false">$W87*AW87</f>
        <v>0</v>
      </c>
      <c r="BC87" s="74" t="n">
        <f aca="false">$W87*AX87</f>
        <v>-3.52688000000002</v>
      </c>
      <c r="BD87" s="75" t="n">
        <f aca="false">IF(AJ87=0,0,AT87/AJ87)</f>
        <v>-0.0290381125226862</v>
      </c>
      <c r="BE87" s="75" t="n">
        <f aca="false">IF(AK87=0,0,AU87/AK87)</f>
        <v>0</v>
      </c>
      <c r="BF87" s="75" t="n">
        <f aca="false">IF(AL87=0,0,AV87/AL87)</f>
        <v>0</v>
      </c>
      <c r="BG87" s="75" t="n">
        <f aca="false">IF(AM87=0,0,AW87/AM87)</f>
        <v>0</v>
      </c>
      <c r="BH87" s="75" t="n">
        <f aca="false">IF(AN87=0,0,AX87/AN87)</f>
        <v>-0.0290381125226862</v>
      </c>
      <c r="BI87" s="76"/>
      <c r="BJ87" s="77"/>
      <c r="BK87" s="77" t="n">
        <f aca="false">BJ87-BI87</f>
        <v>0</v>
      </c>
      <c r="BL87" s="75" t="n">
        <f aca="false">IF(BI87=0,0,BJ87/BI87)</f>
        <v>0</v>
      </c>
      <c r="BM87" s="76"/>
      <c r="BN87" s="66" t="s">
        <v>55</v>
      </c>
      <c r="BO87" s="78" t="s">
        <v>32</v>
      </c>
      <c r="BP87" s="79" t="s">
        <v>36</v>
      </c>
      <c r="BQ87" s="72"/>
      <c r="BR87" s="73"/>
      <c r="BS87" s="73"/>
      <c r="BT87" s="73"/>
      <c r="BU87" s="73"/>
      <c r="BV87" s="70" t="n">
        <f aca="false">$W87*BQ87</f>
        <v>0</v>
      </c>
      <c r="BW87" s="71" t="n">
        <f aca="false">$W87*BR87</f>
        <v>0</v>
      </c>
      <c r="BX87" s="71" t="n">
        <f aca="false">$W87*BS87</f>
        <v>0</v>
      </c>
      <c r="BY87" s="71" t="n">
        <f aca="false">$W87*BT87</f>
        <v>0</v>
      </c>
      <c r="BZ87" s="71" t="n">
        <f aca="false">$W87*BU87</f>
        <v>0</v>
      </c>
      <c r="CA87" s="72" t="n">
        <f aca="false">IF(LEN(BP87)&gt;0,Z87-BQ87,0)</f>
        <v>5.35</v>
      </c>
      <c r="CB87" s="73" t="n">
        <f aca="false">IF(LEN(BQ87)&gt;0,AA87-BR87,0)</f>
        <v>0</v>
      </c>
      <c r="CC87" s="73" t="n">
        <f aca="false">IF(LEN(BR87)&gt;0,AB87-BS87,0)</f>
        <v>0</v>
      </c>
      <c r="CD87" s="73" t="n">
        <f aca="false">IF(LEN(BS87)&gt;0,AC87-BT87,0)</f>
        <v>0</v>
      </c>
      <c r="CE87" s="73" t="n">
        <f aca="false">IF(LEN(BT87)&gt;0,AD87-BU87,0)</f>
        <v>0</v>
      </c>
      <c r="CF87" s="70" t="n">
        <f aca="false">$W87*CA87</f>
        <v>117.93005</v>
      </c>
      <c r="CG87" s="71" t="n">
        <f aca="false">$W87*CB87</f>
        <v>0</v>
      </c>
      <c r="CH87" s="71" t="n">
        <f aca="false">$W87*CC87</f>
        <v>0</v>
      </c>
      <c r="CI87" s="71" t="n">
        <f aca="false">$W87*CD87</f>
        <v>0</v>
      </c>
      <c r="CJ87" s="71" t="n">
        <f aca="false">$W87*CE87</f>
        <v>0</v>
      </c>
      <c r="CK87" s="79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80"/>
    </row>
    <row r="88" s="172" customFormat="true" ht="11.25" hidden="true" customHeight="false" outlineLevel="1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 t="s">
        <v>136</v>
      </c>
      <c r="N88" s="159"/>
      <c r="O88" s="159"/>
      <c r="P88" s="159"/>
      <c r="Q88" s="159"/>
      <c r="R88" s="159"/>
      <c r="S88" s="159"/>
      <c r="T88" s="159"/>
      <c r="U88" s="159" t="s">
        <v>136</v>
      </c>
      <c r="V88" s="159" t="s">
        <v>135</v>
      </c>
      <c r="W88" s="160" t="n">
        <v>11.007</v>
      </c>
      <c r="X88" s="159" t="s">
        <v>51</v>
      </c>
      <c r="Y88" s="159"/>
      <c r="Z88" s="161" t="n">
        <v>5.35</v>
      </c>
      <c r="AA88" s="162" t="n">
        <v>0</v>
      </c>
      <c r="AB88" s="162" t="n">
        <v>0</v>
      </c>
      <c r="AC88" s="162" t="n">
        <v>0</v>
      </c>
      <c r="AD88" s="162" t="n">
        <f aca="false">SUM(Z88:AC88)</f>
        <v>5.35</v>
      </c>
      <c r="AE88" s="163" t="n">
        <f aca="false">$W88*Z88</f>
        <v>58.88745</v>
      </c>
      <c r="AF88" s="164" t="n">
        <f aca="false">$W88*AA88</f>
        <v>0</v>
      </c>
      <c r="AG88" s="164" t="n">
        <f aca="false">$W88*AB88</f>
        <v>0</v>
      </c>
      <c r="AH88" s="164" t="n">
        <f aca="false">$W88*AC88</f>
        <v>0</v>
      </c>
      <c r="AI88" s="164" t="n">
        <f aca="false">$W88*AD88</f>
        <v>58.88745</v>
      </c>
      <c r="AJ88" s="161" t="n">
        <v>5.51</v>
      </c>
      <c r="AK88" s="162" t="n">
        <v>0</v>
      </c>
      <c r="AL88" s="162" t="n">
        <v>0</v>
      </c>
      <c r="AM88" s="162" t="n">
        <v>0</v>
      </c>
      <c r="AN88" s="162" t="n">
        <f aca="false">SUM(AJ88:AM88)</f>
        <v>5.51</v>
      </c>
      <c r="AO88" s="163" t="n">
        <f aca="false">$W88*AJ88</f>
        <v>60.64857</v>
      </c>
      <c r="AP88" s="164" t="n">
        <f aca="false">$W88*AK88</f>
        <v>0</v>
      </c>
      <c r="AQ88" s="164" t="n">
        <f aca="false">$W88*AL88</f>
        <v>0</v>
      </c>
      <c r="AR88" s="164" t="n">
        <f aca="false">$W88*AM88</f>
        <v>0</v>
      </c>
      <c r="AS88" s="164" t="n">
        <f aca="false">$W88*AN88</f>
        <v>60.64857</v>
      </c>
      <c r="AT88" s="161" t="n">
        <f aca="false">Z88-AJ88</f>
        <v>-0.160000000000001</v>
      </c>
      <c r="AU88" s="162" t="n">
        <f aca="false">AA88-AK88</f>
        <v>0</v>
      </c>
      <c r="AV88" s="162" t="n">
        <f aca="false">AB88-AL88</f>
        <v>0</v>
      </c>
      <c r="AW88" s="162" t="n">
        <f aca="false">AC88-AM88</f>
        <v>0</v>
      </c>
      <c r="AX88" s="162" t="n">
        <f aca="false">AD88-AN88</f>
        <v>-0.160000000000001</v>
      </c>
      <c r="AY88" s="163" t="n">
        <f aca="false">$W88*AT88</f>
        <v>-1.76112000000001</v>
      </c>
      <c r="AZ88" s="164" t="n">
        <f aca="false">$W88*AU88</f>
        <v>0</v>
      </c>
      <c r="BA88" s="164" t="n">
        <f aca="false">$W88*AV88</f>
        <v>0</v>
      </c>
      <c r="BB88" s="164" t="n">
        <f aca="false">$W88*AW88</f>
        <v>0</v>
      </c>
      <c r="BC88" s="165" t="n">
        <f aca="false">$W88*AX88</f>
        <v>-1.76112000000001</v>
      </c>
      <c r="BD88" s="166" t="n">
        <f aca="false">IF(AJ88=0,0,AT88/AJ88)</f>
        <v>-0.0290381125226862</v>
      </c>
      <c r="BE88" s="166" t="n">
        <f aca="false">IF(AK88=0,0,AU88/AK88)</f>
        <v>0</v>
      </c>
      <c r="BF88" s="166" t="n">
        <f aca="false">IF(AL88=0,0,AV88/AL88)</f>
        <v>0</v>
      </c>
      <c r="BG88" s="166" t="n">
        <f aca="false">IF(AM88=0,0,AW88/AM88)</f>
        <v>0</v>
      </c>
      <c r="BH88" s="166" t="n">
        <f aca="false">IF(AN88=0,0,AX88/AN88)</f>
        <v>-0.0290381125226862</v>
      </c>
      <c r="BI88" s="167"/>
      <c r="BJ88" s="168"/>
      <c r="BK88" s="168" t="n">
        <f aca="false">BJ88-BI88</f>
        <v>0</v>
      </c>
      <c r="BL88" s="166" t="n">
        <f aca="false">IF(BI88=0,0,BJ88/BI88)</f>
        <v>0</v>
      </c>
      <c r="BM88" s="167" t="n">
        <v>1</v>
      </c>
      <c r="BN88" s="159" t="s">
        <v>64</v>
      </c>
      <c r="BO88" s="169" t="s">
        <v>32</v>
      </c>
      <c r="BP88" s="170" t="s">
        <v>36</v>
      </c>
      <c r="BQ88" s="161"/>
      <c r="BR88" s="162"/>
      <c r="BS88" s="162"/>
      <c r="BT88" s="162"/>
      <c r="BU88" s="162"/>
      <c r="BV88" s="163" t="n">
        <f aca="false">$W88*BQ88</f>
        <v>0</v>
      </c>
      <c r="BW88" s="164" t="n">
        <f aca="false">$W88*BR88</f>
        <v>0</v>
      </c>
      <c r="BX88" s="164" t="n">
        <f aca="false">$W88*BS88</f>
        <v>0</v>
      </c>
      <c r="BY88" s="164" t="n">
        <f aca="false">$W88*BT88</f>
        <v>0</v>
      </c>
      <c r="BZ88" s="164" t="n">
        <f aca="false">$W88*BU88</f>
        <v>0</v>
      </c>
      <c r="CA88" s="161" t="n">
        <f aca="false">IF(LEN(BP88)&gt;0,Z88-BQ88,0)</f>
        <v>5.35</v>
      </c>
      <c r="CB88" s="162" t="n">
        <f aca="false">IF(LEN(BQ88)&gt;0,AA88-BR88,0)</f>
        <v>0</v>
      </c>
      <c r="CC88" s="162" t="n">
        <f aca="false">IF(LEN(BR88)&gt;0,AB88-BS88,0)</f>
        <v>0</v>
      </c>
      <c r="CD88" s="162" t="n">
        <f aca="false">IF(LEN(BS88)&gt;0,AC88-BT88,0)</f>
        <v>0</v>
      </c>
      <c r="CE88" s="162" t="n">
        <f aca="false">IF(LEN(BT88)&gt;0,AD88-BU88,0)</f>
        <v>0</v>
      </c>
      <c r="CF88" s="163" t="n">
        <f aca="false">$W88*CA88</f>
        <v>58.88745</v>
      </c>
      <c r="CG88" s="164" t="n">
        <f aca="false">$W88*CB88</f>
        <v>0</v>
      </c>
      <c r="CH88" s="164" t="n">
        <f aca="false">$W88*CC88</f>
        <v>0</v>
      </c>
      <c r="CI88" s="164" t="n">
        <f aca="false">$W88*CD88</f>
        <v>0</v>
      </c>
      <c r="CJ88" s="164" t="n">
        <f aca="false">$W88*CE88</f>
        <v>0</v>
      </c>
      <c r="CK88" s="170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71"/>
    </row>
    <row r="89" s="172" customFormat="true" ht="11.25" hidden="true" customHeight="false" outlineLevel="1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 t="s">
        <v>136</v>
      </c>
      <c r="N89" s="159"/>
      <c r="O89" s="159"/>
      <c r="P89" s="159"/>
      <c r="Q89" s="159"/>
      <c r="R89" s="159"/>
      <c r="S89" s="159"/>
      <c r="T89" s="159"/>
      <c r="U89" s="159" t="s">
        <v>136</v>
      </c>
      <c r="V89" s="159" t="s">
        <v>135</v>
      </c>
      <c r="W89" s="160" t="n">
        <v>11.036</v>
      </c>
      <c r="X89" s="159" t="s">
        <v>51</v>
      </c>
      <c r="Y89" s="159"/>
      <c r="Z89" s="161" t="n">
        <v>5.35</v>
      </c>
      <c r="AA89" s="162" t="n">
        <v>0</v>
      </c>
      <c r="AB89" s="162" t="n">
        <v>0</v>
      </c>
      <c r="AC89" s="162" t="n">
        <v>0</v>
      </c>
      <c r="AD89" s="162" t="n">
        <f aca="false">SUM(Z89:AC89)</f>
        <v>5.35</v>
      </c>
      <c r="AE89" s="163" t="n">
        <f aca="false">$W89*Z89</f>
        <v>59.0426</v>
      </c>
      <c r="AF89" s="164" t="n">
        <f aca="false">$W89*AA89</f>
        <v>0</v>
      </c>
      <c r="AG89" s="164" t="n">
        <f aca="false">$W89*AB89</f>
        <v>0</v>
      </c>
      <c r="AH89" s="164" t="n">
        <f aca="false">$W89*AC89</f>
        <v>0</v>
      </c>
      <c r="AI89" s="164" t="n">
        <f aca="false">$W89*AD89</f>
        <v>59.0426</v>
      </c>
      <c r="AJ89" s="161" t="n">
        <v>5.51</v>
      </c>
      <c r="AK89" s="162" t="n">
        <v>0</v>
      </c>
      <c r="AL89" s="162" t="n">
        <v>0</v>
      </c>
      <c r="AM89" s="162" t="n">
        <v>0</v>
      </c>
      <c r="AN89" s="162" t="n">
        <f aca="false">SUM(AJ89:AM89)</f>
        <v>5.51</v>
      </c>
      <c r="AO89" s="163" t="n">
        <f aca="false">$W89*AJ89</f>
        <v>60.80836</v>
      </c>
      <c r="AP89" s="164" t="n">
        <f aca="false">$W89*AK89</f>
        <v>0</v>
      </c>
      <c r="AQ89" s="164" t="n">
        <f aca="false">$W89*AL89</f>
        <v>0</v>
      </c>
      <c r="AR89" s="164" t="n">
        <f aca="false">$W89*AM89</f>
        <v>0</v>
      </c>
      <c r="AS89" s="164" t="n">
        <f aca="false">$W89*AN89</f>
        <v>60.80836</v>
      </c>
      <c r="AT89" s="161" t="n">
        <f aca="false">Z89-AJ89</f>
        <v>-0.160000000000001</v>
      </c>
      <c r="AU89" s="162" t="n">
        <f aca="false">AA89-AK89</f>
        <v>0</v>
      </c>
      <c r="AV89" s="162" t="n">
        <f aca="false">AB89-AL89</f>
        <v>0</v>
      </c>
      <c r="AW89" s="162" t="n">
        <f aca="false">AC89-AM89</f>
        <v>0</v>
      </c>
      <c r="AX89" s="162" t="n">
        <f aca="false">AD89-AN89</f>
        <v>-0.160000000000001</v>
      </c>
      <c r="AY89" s="163" t="n">
        <f aca="false">$W89*AT89</f>
        <v>-1.76576000000001</v>
      </c>
      <c r="AZ89" s="164" t="n">
        <f aca="false">$W89*AU89</f>
        <v>0</v>
      </c>
      <c r="BA89" s="164" t="n">
        <f aca="false">$W89*AV89</f>
        <v>0</v>
      </c>
      <c r="BB89" s="164" t="n">
        <f aca="false">$W89*AW89</f>
        <v>0</v>
      </c>
      <c r="BC89" s="165" t="n">
        <f aca="false">$W89*AX89</f>
        <v>-1.76576000000001</v>
      </c>
      <c r="BD89" s="166" t="n">
        <f aca="false">IF(AJ89=0,0,AT89/AJ89)</f>
        <v>-0.0290381125226862</v>
      </c>
      <c r="BE89" s="166" t="n">
        <f aca="false">IF(AK89=0,0,AU89/AK89)</f>
        <v>0</v>
      </c>
      <c r="BF89" s="166" t="n">
        <f aca="false">IF(AL89=0,0,AV89/AL89)</f>
        <v>0</v>
      </c>
      <c r="BG89" s="166" t="n">
        <f aca="false">IF(AM89=0,0,AW89/AM89)</f>
        <v>0</v>
      </c>
      <c r="BH89" s="166" t="n">
        <f aca="false">IF(AN89=0,0,AX89/AN89)</f>
        <v>-0.0290381125226862</v>
      </c>
      <c r="BI89" s="167"/>
      <c r="BJ89" s="168"/>
      <c r="BK89" s="168" t="n">
        <f aca="false">BJ89-BI89</f>
        <v>0</v>
      </c>
      <c r="BL89" s="166" t="n">
        <f aca="false">IF(BI89=0,0,BJ89/BI89)</f>
        <v>0</v>
      </c>
      <c r="BM89" s="167" t="n">
        <v>2</v>
      </c>
      <c r="BN89" s="159" t="s">
        <v>126</v>
      </c>
      <c r="BO89" s="169" t="s">
        <v>32</v>
      </c>
      <c r="BP89" s="170" t="s">
        <v>36</v>
      </c>
      <c r="BQ89" s="161"/>
      <c r="BR89" s="162"/>
      <c r="BS89" s="162"/>
      <c r="BT89" s="162"/>
      <c r="BU89" s="162"/>
      <c r="BV89" s="163" t="n">
        <f aca="false">$W89*BQ89</f>
        <v>0</v>
      </c>
      <c r="BW89" s="164" t="n">
        <f aca="false">$W89*BR89</f>
        <v>0</v>
      </c>
      <c r="BX89" s="164" t="n">
        <f aca="false">$W89*BS89</f>
        <v>0</v>
      </c>
      <c r="BY89" s="164" t="n">
        <f aca="false">$W89*BT89</f>
        <v>0</v>
      </c>
      <c r="BZ89" s="164" t="n">
        <f aca="false">$W89*BU89</f>
        <v>0</v>
      </c>
      <c r="CA89" s="161" t="n">
        <f aca="false">IF(LEN(BP89)&gt;0,Z89-BQ89,0)</f>
        <v>5.35</v>
      </c>
      <c r="CB89" s="162" t="n">
        <f aca="false">IF(LEN(BQ89)&gt;0,AA89-BR89,0)</f>
        <v>0</v>
      </c>
      <c r="CC89" s="162" t="n">
        <f aca="false">IF(LEN(BR89)&gt;0,AB89-BS89,0)</f>
        <v>0</v>
      </c>
      <c r="CD89" s="162" t="n">
        <f aca="false">IF(LEN(BS89)&gt;0,AC89-BT89,0)</f>
        <v>0</v>
      </c>
      <c r="CE89" s="162" t="n">
        <f aca="false">IF(LEN(BT89)&gt;0,AD89-BU89,0)</f>
        <v>0</v>
      </c>
      <c r="CF89" s="163" t="n">
        <f aca="false">$W89*CA89</f>
        <v>59.0426</v>
      </c>
      <c r="CG89" s="164" t="n">
        <f aca="false">$W89*CB89</f>
        <v>0</v>
      </c>
      <c r="CH89" s="164" t="n">
        <f aca="false">$W89*CC89</f>
        <v>0</v>
      </c>
      <c r="CI89" s="164" t="n">
        <f aca="false">$W89*CD89</f>
        <v>0</v>
      </c>
      <c r="CJ89" s="164" t="n">
        <f aca="false">$W89*CE89</f>
        <v>0</v>
      </c>
      <c r="CK89" s="170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71"/>
    </row>
    <row r="90" s="81" customFormat="true" ht="12.75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 t="s">
        <v>137</v>
      </c>
      <c r="N90" s="66"/>
      <c r="O90" s="66"/>
      <c r="P90" s="66"/>
      <c r="Q90" s="66"/>
      <c r="R90" s="66"/>
      <c r="S90" s="66"/>
      <c r="T90" s="66"/>
      <c r="U90" s="66" t="s">
        <v>137</v>
      </c>
      <c r="V90" s="66" t="s">
        <v>138</v>
      </c>
      <c r="W90" s="67" t="n">
        <v>10.776</v>
      </c>
      <c r="X90" s="66" t="s">
        <v>51</v>
      </c>
      <c r="Y90" s="66"/>
      <c r="Z90" s="72" t="n">
        <v>2.33</v>
      </c>
      <c r="AA90" s="73" t="n">
        <v>0</v>
      </c>
      <c r="AB90" s="73" t="n">
        <v>0</v>
      </c>
      <c r="AC90" s="73" t="n">
        <v>0</v>
      </c>
      <c r="AD90" s="73" t="n">
        <f aca="false">SUM(Z90:AC90)</f>
        <v>2.33</v>
      </c>
      <c r="AE90" s="70" t="n">
        <f aca="false">$W90*Z90</f>
        <v>25.10808</v>
      </c>
      <c r="AF90" s="71" t="n">
        <f aca="false">$W90*AA90</f>
        <v>0</v>
      </c>
      <c r="AG90" s="71" t="n">
        <f aca="false">$W90*AB90</f>
        <v>0</v>
      </c>
      <c r="AH90" s="71" t="n">
        <f aca="false">$W90*AC90</f>
        <v>0</v>
      </c>
      <c r="AI90" s="71" t="n">
        <f aca="false">$W90*AD90</f>
        <v>25.10808</v>
      </c>
      <c r="AJ90" s="72" t="n">
        <v>2.45</v>
      </c>
      <c r="AK90" s="73" t="n">
        <v>0</v>
      </c>
      <c r="AL90" s="73" t="n">
        <v>0</v>
      </c>
      <c r="AM90" s="73" t="n">
        <v>0</v>
      </c>
      <c r="AN90" s="73" t="n">
        <f aca="false">SUM(AJ90:AM90)</f>
        <v>2.45</v>
      </c>
      <c r="AO90" s="70" t="n">
        <f aca="false">$W90*AJ90</f>
        <v>26.4012</v>
      </c>
      <c r="AP90" s="71" t="n">
        <f aca="false">$W90*AK90</f>
        <v>0</v>
      </c>
      <c r="AQ90" s="71" t="n">
        <f aca="false">$W90*AL90</f>
        <v>0</v>
      </c>
      <c r="AR90" s="71" t="n">
        <f aca="false">$W90*AM90</f>
        <v>0</v>
      </c>
      <c r="AS90" s="71" t="n">
        <f aca="false">$W90*AN90</f>
        <v>26.4012</v>
      </c>
      <c r="AT90" s="72" t="n">
        <f aca="false">Z90-AJ90</f>
        <v>-0.12</v>
      </c>
      <c r="AU90" s="73" t="n">
        <f aca="false">AA90-AK90</f>
        <v>0</v>
      </c>
      <c r="AV90" s="73" t="n">
        <f aca="false">AB90-AL90</f>
        <v>0</v>
      </c>
      <c r="AW90" s="73" t="n">
        <f aca="false">AC90-AM90</f>
        <v>0</v>
      </c>
      <c r="AX90" s="73" t="n">
        <f aca="false">AD90-AN90</f>
        <v>-0.12</v>
      </c>
      <c r="AY90" s="70" t="n">
        <f aca="false">$W90*AT90</f>
        <v>-1.29312</v>
      </c>
      <c r="AZ90" s="71" t="n">
        <f aca="false">$W90*AU90</f>
        <v>0</v>
      </c>
      <c r="BA90" s="71" t="n">
        <f aca="false">$W90*AV90</f>
        <v>0</v>
      </c>
      <c r="BB90" s="71" t="n">
        <f aca="false">$W90*AW90</f>
        <v>0</v>
      </c>
      <c r="BC90" s="74" t="n">
        <f aca="false">$W90*AX90</f>
        <v>-1.29312</v>
      </c>
      <c r="BD90" s="75" t="n">
        <f aca="false">IF(AJ90=0,0,AT90/AJ90)</f>
        <v>-0.0489795918367347</v>
      </c>
      <c r="BE90" s="75" t="n">
        <f aca="false">IF(AK90=0,0,AU90/AK90)</f>
        <v>0</v>
      </c>
      <c r="BF90" s="75" t="n">
        <f aca="false">IF(AL90=0,0,AV90/AL90)</f>
        <v>0</v>
      </c>
      <c r="BG90" s="75" t="n">
        <f aca="false">IF(AM90=0,0,AW90/AM90)</f>
        <v>0</v>
      </c>
      <c r="BH90" s="75" t="n">
        <f aca="false">IF(AN90=0,0,AX90/AN90)</f>
        <v>-0.0489795918367347</v>
      </c>
      <c r="BI90" s="76"/>
      <c r="BJ90" s="77"/>
      <c r="BK90" s="77" t="n">
        <f aca="false">BJ90-BI90</f>
        <v>0</v>
      </c>
      <c r="BL90" s="75" t="n">
        <f aca="false">IF(BI90=0,0,BJ90/BI90)</f>
        <v>0</v>
      </c>
      <c r="BM90" s="76"/>
      <c r="BN90" s="66" t="s">
        <v>55</v>
      </c>
      <c r="BO90" s="78" t="s">
        <v>32</v>
      </c>
      <c r="BP90" s="79" t="s">
        <v>36</v>
      </c>
      <c r="BQ90" s="72"/>
      <c r="BR90" s="73"/>
      <c r="BS90" s="73"/>
      <c r="BT90" s="73"/>
      <c r="BU90" s="73"/>
      <c r="BV90" s="70" t="n">
        <f aca="false">$W90*BQ90</f>
        <v>0</v>
      </c>
      <c r="BW90" s="71" t="n">
        <f aca="false">$W90*BR90</f>
        <v>0</v>
      </c>
      <c r="BX90" s="71" t="n">
        <f aca="false">$W90*BS90</f>
        <v>0</v>
      </c>
      <c r="BY90" s="71" t="n">
        <f aca="false">$W90*BT90</f>
        <v>0</v>
      </c>
      <c r="BZ90" s="71" t="n">
        <f aca="false">$W90*BU90</f>
        <v>0</v>
      </c>
      <c r="CA90" s="72" t="n">
        <f aca="false">IF(LEN(BP90)&gt;0,Z90-BQ90,0)</f>
        <v>2.33</v>
      </c>
      <c r="CB90" s="73" t="n">
        <f aca="false">IF(LEN(BQ90)&gt;0,AA90-BR90,0)</f>
        <v>0</v>
      </c>
      <c r="CC90" s="73" t="n">
        <f aca="false">IF(LEN(BR90)&gt;0,AB90-BS90,0)</f>
        <v>0</v>
      </c>
      <c r="CD90" s="73" t="n">
        <f aca="false">IF(LEN(BS90)&gt;0,AC90-BT90,0)</f>
        <v>0</v>
      </c>
      <c r="CE90" s="73" t="n">
        <f aca="false">IF(LEN(BT90)&gt;0,AD90-BU90,0)</f>
        <v>0</v>
      </c>
      <c r="CF90" s="70" t="n">
        <f aca="false">$W90*CA90</f>
        <v>25.10808</v>
      </c>
      <c r="CG90" s="71" t="n">
        <f aca="false">$W90*CB90</f>
        <v>0</v>
      </c>
      <c r="CH90" s="71" t="n">
        <f aca="false">$W90*CC90</f>
        <v>0</v>
      </c>
      <c r="CI90" s="71" t="n">
        <f aca="false">$W90*CD90</f>
        <v>0</v>
      </c>
      <c r="CJ90" s="71" t="n">
        <f aca="false">$W90*CE90</f>
        <v>0</v>
      </c>
      <c r="CK90" s="79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80"/>
    </row>
    <row r="91" s="172" customFormat="true" ht="11.25" hidden="true" customHeight="false" outlineLevel="1" collapsed="false">
      <c r="A91" s="158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 t="s">
        <v>137</v>
      </c>
      <c r="N91" s="159"/>
      <c r="O91" s="159"/>
      <c r="P91" s="159"/>
      <c r="Q91" s="159"/>
      <c r="R91" s="159"/>
      <c r="S91" s="159"/>
      <c r="T91" s="159"/>
      <c r="U91" s="159" t="s">
        <v>137</v>
      </c>
      <c r="V91" s="159" t="s">
        <v>138</v>
      </c>
      <c r="W91" s="160" t="n">
        <v>7.172</v>
      </c>
      <c r="X91" s="159" t="s">
        <v>51</v>
      </c>
      <c r="Y91" s="159"/>
      <c r="Z91" s="161" t="n">
        <v>2.33</v>
      </c>
      <c r="AA91" s="162" t="n">
        <v>0</v>
      </c>
      <c r="AB91" s="162" t="n">
        <v>0</v>
      </c>
      <c r="AC91" s="162" t="n">
        <v>0</v>
      </c>
      <c r="AD91" s="162" t="n">
        <f aca="false">SUM(Z91:AC91)</f>
        <v>2.33</v>
      </c>
      <c r="AE91" s="163" t="n">
        <f aca="false">$W91*Z91</f>
        <v>16.71076</v>
      </c>
      <c r="AF91" s="164" t="n">
        <f aca="false">$W91*AA91</f>
        <v>0</v>
      </c>
      <c r="AG91" s="164" t="n">
        <f aca="false">$W91*AB91</f>
        <v>0</v>
      </c>
      <c r="AH91" s="164" t="n">
        <f aca="false">$W91*AC91</f>
        <v>0</v>
      </c>
      <c r="AI91" s="164" t="n">
        <f aca="false">$W91*AD91</f>
        <v>16.71076</v>
      </c>
      <c r="AJ91" s="161" t="n">
        <v>2.45</v>
      </c>
      <c r="AK91" s="162" t="n">
        <v>0</v>
      </c>
      <c r="AL91" s="162" t="n">
        <v>0</v>
      </c>
      <c r="AM91" s="162" t="n">
        <v>0</v>
      </c>
      <c r="AN91" s="162" t="n">
        <f aca="false">SUM(AJ91:AM91)</f>
        <v>2.45</v>
      </c>
      <c r="AO91" s="163" t="n">
        <f aca="false">$W91*AJ91</f>
        <v>17.5714</v>
      </c>
      <c r="AP91" s="164" t="n">
        <f aca="false">$W91*AK91</f>
        <v>0</v>
      </c>
      <c r="AQ91" s="164" t="n">
        <f aca="false">$W91*AL91</f>
        <v>0</v>
      </c>
      <c r="AR91" s="164" t="n">
        <f aca="false">$W91*AM91</f>
        <v>0</v>
      </c>
      <c r="AS91" s="164" t="n">
        <f aca="false">$W91*AN91</f>
        <v>17.5714</v>
      </c>
      <c r="AT91" s="161" t="n">
        <f aca="false">Z91-AJ91</f>
        <v>-0.12</v>
      </c>
      <c r="AU91" s="162" t="n">
        <f aca="false">AA91-AK91</f>
        <v>0</v>
      </c>
      <c r="AV91" s="162" t="n">
        <f aca="false">AB91-AL91</f>
        <v>0</v>
      </c>
      <c r="AW91" s="162" t="n">
        <f aca="false">AC91-AM91</f>
        <v>0</v>
      </c>
      <c r="AX91" s="162" t="n">
        <f aca="false">AD91-AN91</f>
        <v>-0.12</v>
      </c>
      <c r="AY91" s="163" t="n">
        <f aca="false">$W91*AT91</f>
        <v>-0.860640000000001</v>
      </c>
      <c r="AZ91" s="164" t="n">
        <f aca="false">$W91*AU91</f>
        <v>0</v>
      </c>
      <c r="BA91" s="164" t="n">
        <f aca="false">$W91*AV91</f>
        <v>0</v>
      </c>
      <c r="BB91" s="164" t="n">
        <f aca="false">$W91*AW91</f>
        <v>0</v>
      </c>
      <c r="BC91" s="165" t="n">
        <f aca="false">$W91*AX91</f>
        <v>-0.860640000000001</v>
      </c>
      <c r="BD91" s="166" t="n">
        <f aca="false">IF(AJ91=0,0,AT91/AJ91)</f>
        <v>-0.0489795918367347</v>
      </c>
      <c r="BE91" s="166" t="n">
        <f aca="false">IF(AK91=0,0,AU91/AK91)</f>
        <v>0</v>
      </c>
      <c r="BF91" s="166" t="n">
        <f aca="false">IF(AL91=0,0,AV91/AL91)</f>
        <v>0</v>
      </c>
      <c r="BG91" s="166" t="n">
        <f aca="false">IF(AM91=0,0,AW91/AM91)</f>
        <v>0</v>
      </c>
      <c r="BH91" s="166" t="n">
        <f aca="false">IF(AN91=0,0,AX91/AN91)</f>
        <v>-0.0489795918367347</v>
      </c>
      <c r="BI91" s="167"/>
      <c r="BJ91" s="168"/>
      <c r="BK91" s="168" t="n">
        <f aca="false">BJ91-BI91</f>
        <v>0</v>
      </c>
      <c r="BL91" s="166" t="n">
        <f aca="false">IF(BI91=0,0,BJ91/BI91)</f>
        <v>0</v>
      </c>
      <c r="BM91" s="167" t="n">
        <v>1</v>
      </c>
      <c r="BN91" s="159" t="s">
        <v>64</v>
      </c>
      <c r="BO91" s="169" t="s">
        <v>32</v>
      </c>
      <c r="BP91" s="170" t="s">
        <v>36</v>
      </c>
      <c r="BQ91" s="161"/>
      <c r="BR91" s="162"/>
      <c r="BS91" s="162"/>
      <c r="BT91" s="162"/>
      <c r="BU91" s="162"/>
      <c r="BV91" s="163" t="n">
        <f aca="false">$W91*BQ91</f>
        <v>0</v>
      </c>
      <c r="BW91" s="164" t="n">
        <f aca="false">$W91*BR91</f>
        <v>0</v>
      </c>
      <c r="BX91" s="164" t="n">
        <f aca="false">$W91*BS91</f>
        <v>0</v>
      </c>
      <c r="BY91" s="164" t="n">
        <f aca="false">$W91*BT91</f>
        <v>0</v>
      </c>
      <c r="BZ91" s="164" t="n">
        <f aca="false">$W91*BU91</f>
        <v>0</v>
      </c>
      <c r="CA91" s="161" t="n">
        <f aca="false">IF(LEN(BP91)&gt;0,Z91-BQ91,0)</f>
        <v>2.33</v>
      </c>
      <c r="CB91" s="162" t="n">
        <f aca="false">IF(LEN(BQ91)&gt;0,AA91-BR91,0)</f>
        <v>0</v>
      </c>
      <c r="CC91" s="162" t="n">
        <f aca="false">IF(LEN(BR91)&gt;0,AB91-BS91,0)</f>
        <v>0</v>
      </c>
      <c r="CD91" s="162" t="n">
        <f aca="false">IF(LEN(BS91)&gt;0,AC91-BT91,0)</f>
        <v>0</v>
      </c>
      <c r="CE91" s="162" t="n">
        <f aca="false">IF(LEN(BT91)&gt;0,AD91-BU91,0)</f>
        <v>0</v>
      </c>
      <c r="CF91" s="163" t="n">
        <f aca="false">$W91*CA91</f>
        <v>16.71076</v>
      </c>
      <c r="CG91" s="164" t="n">
        <f aca="false">$W91*CB91</f>
        <v>0</v>
      </c>
      <c r="CH91" s="164" t="n">
        <f aca="false">$W91*CC91</f>
        <v>0</v>
      </c>
      <c r="CI91" s="164" t="n">
        <f aca="false">$W91*CD91</f>
        <v>0</v>
      </c>
      <c r="CJ91" s="164" t="n">
        <f aca="false">$W91*CE91</f>
        <v>0</v>
      </c>
      <c r="CK91" s="170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71"/>
    </row>
    <row r="92" s="172" customFormat="true" ht="11.25" hidden="true" customHeight="false" outlineLevel="1" collapsed="false">
      <c r="A92" s="158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 t="s">
        <v>137</v>
      </c>
      <c r="N92" s="159"/>
      <c r="O92" s="159"/>
      <c r="P92" s="159"/>
      <c r="Q92" s="159"/>
      <c r="R92" s="159"/>
      <c r="S92" s="159"/>
      <c r="T92" s="159"/>
      <c r="U92" s="159" t="s">
        <v>137</v>
      </c>
      <c r="V92" s="159" t="s">
        <v>138</v>
      </c>
      <c r="W92" s="160" t="n">
        <v>3.604</v>
      </c>
      <c r="X92" s="159" t="s">
        <v>51</v>
      </c>
      <c r="Y92" s="159"/>
      <c r="Z92" s="161" t="n">
        <v>2.33</v>
      </c>
      <c r="AA92" s="162" t="n">
        <v>0</v>
      </c>
      <c r="AB92" s="162" t="n">
        <v>0</v>
      </c>
      <c r="AC92" s="162" t="n">
        <v>0</v>
      </c>
      <c r="AD92" s="162" t="n">
        <f aca="false">SUM(Z92:AC92)</f>
        <v>2.33</v>
      </c>
      <c r="AE92" s="163" t="n">
        <f aca="false">$W92*Z92</f>
        <v>8.39732</v>
      </c>
      <c r="AF92" s="164" t="n">
        <f aca="false">$W92*AA92</f>
        <v>0</v>
      </c>
      <c r="AG92" s="164" t="n">
        <f aca="false">$W92*AB92</f>
        <v>0</v>
      </c>
      <c r="AH92" s="164" t="n">
        <f aca="false">$W92*AC92</f>
        <v>0</v>
      </c>
      <c r="AI92" s="164" t="n">
        <f aca="false">$W92*AD92</f>
        <v>8.39732</v>
      </c>
      <c r="AJ92" s="161" t="n">
        <v>2.45</v>
      </c>
      <c r="AK92" s="162" t="n">
        <v>0</v>
      </c>
      <c r="AL92" s="162" t="n">
        <v>0</v>
      </c>
      <c r="AM92" s="162" t="n">
        <v>0</v>
      </c>
      <c r="AN92" s="162" t="n">
        <f aca="false">SUM(AJ92:AM92)</f>
        <v>2.45</v>
      </c>
      <c r="AO92" s="163" t="n">
        <f aca="false">$W92*AJ92</f>
        <v>8.8298</v>
      </c>
      <c r="AP92" s="164" t="n">
        <f aca="false">$W92*AK92</f>
        <v>0</v>
      </c>
      <c r="AQ92" s="164" t="n">
        <f aca="false">$W92*AL92</f>
        <v>0</v>
      </c>
      <c r="AR92" s="164" t="n">
        <f aca="false">$W92*AM92</f>
        <v>0</v>
      </c>
      <c r="AS92" s="164" t="n">
        <f aca="false">$W92*AN92</f>
        <v>8.8298</v>
      </c>
      <c r="AT92" s="161" t="n">
        <f aca="false">Z92-AJ92</f>
        <v>-0.12</v>
      </c>
      <c r="AU92" s="162" t="n">
        <f aca="false">AA92-AK92</f>
        <v>0</v>
      </c>
      <c r="AV92" s="162" t="n">
        <f aca="false">AB92-AL92</f>
        <v>0</v>
      </c>
      <c r="AW92" s="162" t="n">
        <f aca="false">AC92-AM92</f>
        <v>0</v>
      </c>
      <c r="AX92" s="162" t="n">
        <f aca="false">AD92-AN92</f>
        <v>-0.12</v>
      </c>
      <c r="AY92" s="163" t="n">
        <f aca="false">$W92*AT92</f>
        <v>-0.43248</v>
      </c>
      <c r="AZ92" s="164" t="n">
        <f aca="false">$W92*AU92</f>
        <v>0</v>
      </c>
      <c r="BA92" s="164" t="n">
        <f aca="false">$W92*AV92</f>
        <v>0</v>
      </c>
      <c r="BB92" s="164" t="n">
        <f aca="false">$W92*AW92</f>
        <v>0</v>
      </c>
      <c r="BC92" s="165" t="n">
        <f aca="false">$W92*AX92</f>
        <v>-0.43248</v>
      </c>
      <c r="BD92" s="166" t="n">
        <f aca="false">IF(AJ92=0,0,AT92/AJ92)</f>
        <v>-0.0489795918367347</v>
      </c>
      <c r="BE92" s="166" t="n">
        <f aca="false">IF(AK92=0,0,AU92/AK92)</f>
        <v>0</v>
      </c>
      <c r="BF92" s="166" t="n">
        <f aca="false">IF(AL92=0,0,AV92/AL92)</f>
        <v>0</v>
      </c>
      <c r="BG92" s="166" t="n">
        <f aca="false">IF(AM92=0,0,AW92/AM92)</f>
        <v>0</v>
      </c>
      <c r="BH92" s="166" t="n">
        <f aca="false">IF(AN92=0,0,AX92/AN92)</f>
        <v>-0.0489795918367347</v>
      </c>
      <c r="BI92" s="167"/>
      <c r="BJ92" s="168"/>
      <c r="BK92" s="168" t="n">
        <f aca="false">BJ92-BI92</f>
        <v>0</v>
      </c>
      <c r="BL92" s="166" t="n">
        <f aca="false">IF(BI92=0,0,BJ92/BI92)</f>
        <v>0</v>
      </c>
      <c r="BM92" s="167" t="n">
        <v>2</v>
      </c>
      <c r="BN92" s="159" t="s">
        <v>126</v>
      </c>
      <c r="BO92" s="169" t="s">
        <v>32</v>
      </c>
      <c r="BP92" s="170" t="s">
        <v>36</v>
      </c>
      <c r="BQ92" s="161"/>
      <c r="BR92" s="162"/>
      <c r="BS92" s="162"/>
      <c r="BT92" s="162"/>
      <c r="BU92" s="162"/>
      <c r="BV92" s="163" t="n">
        <f aca="false">$W92*BQ92</f>
        <v>0</v>
      </c>
      <c r="BW92" s="164" t="n">
        <f aca="false">$W92*BR92</f>
        <v>0</v>
      </c>
      <c r="BX92" s="164" t="n">
        <f aca="false">$W92*BS92</f>
        <v>0</v>
      </c>
      <c r="BY92" s="164" t="n">
        <f aca="false">$W92*BT92</f>
        <v>0</v>
      </c>
      <c r="BZ92" s="164" t="n">
        <f aca="false">$W92*BU92</f>
        <v>0</v>
      </c>
      <c r="CA92" s="161" t="n">
        <f aca="false">IF(LEN(BP92)&gt;0,Z92-BQ92,0)</f>
        <v>2.33</v>
      </c>
      <c r="CB92" s="162" t="n">
        <f aca="false">IF(LEN(BQ92)&gt;0,AA92-BR92,0)</f>
        <v>0</v>
      </c>
      <c r="CC92" s="162" t="n">
        <f aca="false">IF(LEN(BR92)&gt;0,AB92-BS92,0)</f>
        <v>0</v>
      </c>
      <c r="CD92" s="162" t="n">
        <f aca="false">IF(LEN(BS92)&gt;0,AC92-BT92,0)</f>
        <v>0</v>
      </c>
      <c r="CE92" s="162" t="n">
        <f aca="false">IF(LEN(BT92)&gt;0,AD92-BU92,0)</f>
        <v>0</v>
      </c>
      <c r="CF92" s="163" t="n">
        <f aca="false">$W92*CA92</f>
        <v>8.39732</v>
      </c>
      <c r="CG92" s="164" t="n">
        <f aca="false">$W92*CB92</f>
        <v>0</v>
      </c>
      <c r="CH92" s="164" t="n">
        <f aca="false">$W92*CC92</f>
        <v>0</v>
      </c>
      <c r="CI92" s="164" t="n">
        <f aca="false">$W92*CD92</f>
        <v>0</v>
      </c>
      <c r="CJ92" s="164" t="n">
        <f aca="false">$W92*CE92</f>
        <v>0</v>
      </c>
      <c r="CK92" s="170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71"/>
    </row>
    <row r="93" s="81" customFormat="true" ht="12.75" hidden="false" customHeight="false" outlineLevel="0" collapsed="false">
      <c r="A93" s="65"/>
      <c r="B93" s="66"/>
      <c r="C93" s="66"/>
      <c r="D93" s="66"/>
      <c r="E93" s="66"/>
      <c r="F93" s="66"/>
      <c r="G93" s="66"/>
      <c r="H93" s="66"/>
      <c r="I93" s="66"/>
      <c r="J93" s="66"/>
      <c r="K93" s="66" t="s">
        <v>139</v>
      </c>
      <c r="L93" s="66"/>
      <c r="M93" s="66"/>
      <c r="N93" s="66"/>
      <c r="O93" s="66"/>
      <c r="P93" s="66"/>
      <c r="Q93" s="66"/>
      <c r="R93" s="66"/>
      <c r="S93" s="66"/>
      <c r="T93" s="66"/>
      <c r="U93" s="66" t="s">
        <v>139</v>
      </c>
      <c r="V93" s="66" t="s">
        <v>140</v>
      </c>
      <c r="W93" s="67" t="n">
        <v>8.963</v>
      </c>
      <c r="X93" s="66" t="s">
        <v>51</v>
      </c>
      <c r="Y93" s="66"/>
      <c r="Z93" s="72" t="n">
        <v>2.33</v>
      </c>
      <c r="AA93" s="73" t="n">
        <v>0</v>
      </c>
      <c r="AB93" s="73" t="n">
        <v>0</v>
      </c>
      <c r="AC93" s="73" t="n">
        <v>0</v>
      </c>
      <c r="AD93" s="73" t="n">
        <f aca="false">SUM(Z93:AC93)</f>
        <v>2.33</v>
      </c>
      <c r="AE93" s="70" t="n">
        <f aca="false">$W93*Z93</f>
        <v>20.88379</v>
      </c>
      <c r="AF93" s="71" t="n">
        <f aca="false">$W93*AA93</f>
        <v>0</v>
      </c>
      <c r="AG93" s="71" t="n">
        <f aca="false">$W93*AB93</f>
        <v>0</v>
      </c>
      <c r="AH93" s="71" t="n">
        <f aca="false">$W93*AC93</f>
        <v>0</v>
      </c>
      <c r="AI93" s="71" t="n">
        <f aca="false">$W93*AD93</f>
        <v>20.88379</v>
      </c>
      <c r="AJ93" s="72" t="n">
        <v>2.45</v>
      </c>
      <c r="AK93" s="73" t="n">
        <v>0</v>
      </c>
      <c r="AL93" s="73" t="n">
        <v>0</v>
      </c>
      <c r="AM93" s="73" t="n">
        <v>0</v>
      </c>
      <c r="AN93" s="73" t="n">
        <f aca="false">SUM(AJ93:AM93)</f>
        <v>2.45</v>
      </c>
      <c r="AO93" s="70" t="n">
        <f aca="false">$W93*AJ93</f>
        <v>21.95935</v>
      </c>
      <c r="AP93" s="71" t="n">
        <f aca="false">$W93*AK93</f>
        <v>0</v>
      </c>
      <c r="AQ93" s="71" t="n">
        <f aca="false">$W93*AL93</f>
        <v>0</v>
      </c>
      <c r="AR93" s="71" t="n">
        <f aca="false">$W93*AM93</f>
        <v>0</v>
      </c>
      <c r="AS93" s="71" t="n">
        <f aca="false">$W93*AN93</f>
        <v>21.95935</v>
      </c>
      <c r="AT93" s="72" t="n">
        <f aca="false">Z93-AJ93</f>
        <v>-0.12</v>
      </c>
      <c r="AU93" s="73" t="n">
        <f aca="false">AA93-AK93</f>
        <v>0</v>
      </c>
      <c r="AV93" s="73" t="n">
        <f aca="false">AB93-AL93</f>
        <v>0</v>
      </c>
      <c r="AW93" s="73" t="n">
        <f aca="false">AC93-AM93</f>
        <v>0</v>
      </c>
      <c r="AX93" s="73" t="n">
        <f aca="false">AD93-AN93</f>
        <v>-0.12</v>
      </c>
      <c r="AY93" s="70" t="n">
        <f aca="false">$W93*AT93</f>
        <v>-1.07556</v>
      </c>
      <c r="AZ93" s="71" t="n">
        <f aca="false">$W93*AU93</f>
        <v>0</v>
      </c>
      <c r="BA93" s="71" t="n">
        <f aca="false">$W93*AV93</f>
        <v>0</v>
      </c>
      <c r="BB93" s="71" t="n">
        <f aca="false">$W93*AW93</f>
        <v>0</v>
      </c>
      <c r="BC93" s="74" t="n">
        <f aca="false">$W93*AX93</f>
        <v>-1.07556</v>
      </c>
      <c r="BD93" s="75" t="n">
        <f aca="false">IF(AJ93=0,0,AT93/AJ93)</f>
        <v>-0.0489795918367347</v>
      </c>
      <c r="BE93" s="75" t="n">
        <f aca="false">IF(AK93=0,0,AU93/AK93)</f>
        <v>0</v>
      </c>
      <c r="BF93" s="75" t="n">
        <f aca="false">IF(AL93=0,0,AV93/AL93)</f>
        <v>0</v>
      </c>
      <c r="BG93" s="75" t="n">
        <f aca="false">IF(AM93=0,0,AW93/AM93)</f>
        <v>0</v>
      </c>
      <c r="BH93" s="75" t="n">
        <f aca="false">IF(AN93=0,0,AX93/AN93)</f>
        <v>-0.0489795918367347</v>
      </c>
      <c r="BI93" s="76"/>
      <c r="BJ93" s="77"/>
      <c r="BK93" s="77" t="n">
        <f aca="false">BJ93-BI93</f>
        <v>0</v>
      </c>
      <c r="BL93" s="75" t="n">
        <f aca="false">IF(BI93=0,0,BJ93/BI93)</f>
        <v>0</v>
      </c>
      <c r="BM93" s="76" t="n">
        <v>3</v>
      </c>
      <c r="BN93" s="66" t="s">
        <v>103</v>
      </c>
      <c r="BO93" s="78" t="s">
        <v>32</v>
      </c>
      <c r="BP93" s="79" t="s">
        <v>36</v>
      </c>
      <c r="BQ93" s="72"/>
      <c r="BR93" s="73"/>
      <c r="BS93" s="73"/>
      <c r="BT93" s="73"/>
      <c r="BU93" s="73"/>
      <c r="BV93" s="70" t="n">
        <f aca="false">$W93*BQ93</f>
        <v>0</v>
      </c>
      <c r="BW93" s="71" t="n">
        <f aca="false">$W93*BR93</f>
        <v>0</v>
      </c>
      <c r="BX93" s="71" t="n">
        <f aca="false">$W93*BS93</f>
        <v>0</v>
      </c>
      <c r="BY93" s="71" t="n">
        <f aca="false">$W93*BT93</f>
        <v>0</v>
      </c>
      <c r="BZ93" s="71" t="n">
        <f aca="false">$W93*BU93</f>
        <v>0</v>
      </c>
      <c r="CA93" s="72" t="n">
        <f aca="false">IF(LEN(BP93)&gt;0,Z93-BQ93,0)</f>
        <v>2.33</v>
      </c>
      <c r="CB93" s="73" t="n">
        <f aca="false">IF(LEN(BQ93)&gt;0,AA93-BR93,0)</f>
        <v>0</v>
      </c>
      <c r="CC93" s="73" t="n">
        <f aca="false">IF(LEN(BR93)&gt;0,AB93-BS93,0)</f>
        <v>0</v>
      </c>
      <c r="CD93" s="73" t="n">
        <f aca="false">IF(LEN(BS93)&gt;0,AC93-BT93,0)</f>
        <v>0</v>
      </c>
      <c r="CE93" s="73" t="n">
        <f aca="false">IF(LEN(BT93)&gt;0,AD93-BU93,0)</f>
        <v>0</v>
      </c>
      <c r="CF93" s="70" t="n">
        <f aca="false">$W93*CA93</f>
        <v>20.88379</v>
      </c>
      <c r="CG93" s="71" t="n">
        <f aca="false">$W93*CB93</f>
        <v>0</v>
      </c>
      <c r="CH93" s="71" t="n">
        <f aca="false">$W93*CC93</f>
        <v>0</v>
      </c>
      <c r="CI93" s="71" t="n">
        <f aca="false">$W93*CD93</f>
        <v>0</v>
      </c>
      <c r="CJ93" s="71" t="n">
        <f aca="false">$W93*CE93</f>
        <v>0</v>
      </c>
      <c r="CK93" s="79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80"/>
    </row>
    <row r="94" s="81" customFormat="true" ht="12.75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66" t="s">
        <v>141</v>
      </c>
      <c r="L94" s="66"/>
      <c r="M94" s="66"/>
      <c r="N94" s="66"/>
      <c r="O94" s="66"/>
      <c r="P94" s="66"/>
      <c r="Q94" s="66"/>
      <c r="R94" s="66"/>
      <c r="S94" s="66"/>
      <c r="T94" s="66"/>
      <c r="U94" s="66" t="s">
        <v>141</v>
      </c>
      <c r="V94" s="66" t="s">
        <v>140</v>
      </c>
      <c r="W94" s="67" t="n">
        <v>2.631</v>
      </c>
      <c r="X94" s="66" t="s">
        <v>51</v>
      </c>
      <c r="Y94" s="66"/>
      <c r="Z94" s="72" t="n">
        <v>2.33</v>
      </c>
      <c r="AA94" s="73" t="n">
        <v>0</v>
      </c>
      <c r="AB94" s="73" t="n">
        <v>0</v>
      </c>
      <c r="AC94" s="73" t="n">
        <v>0</v>
      </c>
      <c r="AD94" s="73" t="n">
        <f aca="false">SUM(Z94:AC94)</f>
        <v>2.33</v>
      </c>
      <c r="AE94" s="70" t="n">
        <f aca="false">$W94*Z94</f>
        <v>6.13023</v>
      </c>
      <c r="AF94" s="71" t="n">
        <f aca="false">$W94*AA94</f>
        <v>0</v>
      </c>
      <c r="AG94" s="71" t="n">
        <f aca="false">$W94*AB94</f>
        <v>0</v>
      </c>
      <c r="AH94" s="71" t="n">
        <f aca="false">$W94*AC94</f>
        <v>0</v>
      </c>
      <c r="AI94" s="71" t="n">
        <f aca="false">$W94*AD94</f>
        <v>6.13023</v>
      </c>
      <c r="AJ94" s="72" t="n">
        <v>2.45</v>
      </c>
      <c r="AK94" s="73" t="n">
        <v>0</v>
      </c>
      <c r="AL94" s="73" t="n">
        <v>0</v>
      </c>
      <c r="AM94" s="73" t="n">
        <v>0</v>
      </c>
      <c r="AN94" s="73" t="n">
        <f aca="false">SUM(AJ94:AM94)</f>
        <v>2.45</v>
      </c>
      <c r="AO94" s="70" t="n">
        <f aca="false">$W94*AJ94</f>
        <v>6.44595</v>
      </c>
      <c r="AP94" s="71" t="n">
        <f aca="false">$W94*AK94</f>
        <v>0</v>
      </c>
      <c r="AQ94" s="71" t="n">
        <f aca="false">$W94*AL94</f>
        <v>0</v>
      </c>
      <c r="AR94" s="71" t="n">
        <f aca="false">$W94*AM94</f>
        <v>0</v>
      </c>
      <c r="AS94" s="71" t="n">
        <f aca="false">$W94*AN94</f>
        <v>6.44595</v>
      </c>
      <c r="AT94" s="72" t="n">
        <f aca="false">Z94-AJ94</f>
        <v>-0.12</v>
      </c>
      <c r="AU94" s="73" t="n">
        <f aca="false">AA94-AK94</f>
        <v>0</v>
      </c>
      <c r="AV94" s="73" t="n">
        <f aca="false">AB94-AL94</f>
        <v>0</v>
      </c>
      <c r="AW94" s="73" t="n">
        <f aca="false">AC94-AM94</f>
        <v>0</v>
      </c>
      <c r="AX94" s="73" t="n">
        <f aca="false">AD94-AN94</f>
        <v>-0.12</v>
      </c>
      <c r="AY94" s="70" t="n">
        <f aca="false">$W94*AT94</f>
        <v>-0.31572</v>
      </c>
      <c r="AZ94" s="71" t="n">
        <f aca="false">$W94*AU94</f>
        <v>0</v>
      </c>
      <c r="BA94" s="71" t="n">
        <f aca="false">$W94*AV94</f>
        <v>0</v>
      </c>
      <c r="BB94" s="71" t="n">
        <f aca="false">$W94*AW94</f>
        <v>0</v>
      </c>
      <c r="BC94" s="74" t="n">
        <f aca="false">$W94*AX94</f>
        <v>-0.31572</v>
      </c>
      <c r="BD94" s="75" t="n">
        <f aca="false">IF(AJ94=0,0,AT94/AJ94)</f>
        <v>-0.0489795918367347</v>
      </c>
      <c r="BE94" s="75" t="n">
        <f aca="false">IF(AK94=0,0,AU94/AK94)</f>
        <v>0</v>
      </c>
      <c r="BF94" s="75" t="n">
        <f aca="false">IF(AL94=0,0,AV94/AL94)</f>
        <v>0</v>
      </c>
      <c r="BG94" s="75" t="n">
        <f aca="false">IF(AM94=0,0,AW94/AM94)</f>
        <v>0</v>
      </c>
      <c r="BH94" s="75" t="n">
        <f aca="false">IF(AN94=0,0,AX94/AN94)</f>
        <v>-0.0489795918367347</v>
      </c>
      <c r="BI94" s="76"/>
      <c r="BJ94" s="77"/>
      <c r="BK94" s="77" t="n">
        <f aca="false">BJ94-BI94</f>
        <v>0</v>
      </c>
      <c r="BL94" s="75" t="n">
        <f aca="false">IF(BI94=0,0,BJ94/BI94)</f>
        <v>0</v>
      </c>
      <c r="BM94" s="76" t="n">
        <v>3</v>
      </c>
      <c r="BN94" s="66" t="s">
        <v>103</v>
      </c>
      <c r="BO94" s="78" t="s">
        <v>32</v>
      </c>
      <c r="BP94" s="79" t="s">
        <v>36</v>
      </c>
      <c r="BQ94" s="72"/>
      <c r="BR94" s="73"/>
      <c r="BS94" s="73"/>
      <c r="BT94" s="73"/>
      <c r="BU94" s="73"/>
      <c r="BV94" s="70" t="n">
        <f aca="false">$W94*BQ94</f>
        <v>0</v>
      </c>
      <c r="BW94" s="71" t="n">
        <f aca="false">$W94*BR94</f>
        <v>0</v>
      </c>
      <c r="BX94" s="71" t="n">
        <f aca="false">$W94*BS94</f>
        <v>0</v>
      </c>
      <c r="BY94" s="71" t="n">
        <f aca="false">$W94*BT94</f>
        <v>0</v>
      </c>
      <c r="BZ94" s="71" t="n">
        <f aca="false">$W94*BU94</f>
        <v>0</v>
      </c>
      <c r="CA94" s="72" t="n">
        <f aca="false">IF(LEN(BP94)&gt;0,Z94-BQ94,0)</f>
        <v>2.33</v>
      </c>
      <c r="CB94" s="73" t="n">
        <f aca="false">IF(LEN(BQ94)&gt;0,AA94-BR94,0)</f>
        <v>0</v>
      </c>
      <c r="CC94" s="73" t="n">
        <f aca="false">IF(LEN(BR94)&gt;0,AB94-BS94,0)</f>
        <v>0</v>
      </c>
      <c r="CD94" s="73" t="n">
        <f aca="false">IF(LEN(BS94)&gt;0,AC94-BT94,0)</f>
        <v>0</v>
      </c>
      <c r="CE94" s="73" t="n">
        <f aca="false">IF(LEN(BT94)&gt;0,AD94-BU94,0)</f>
        <v>0</v>
      </c>
      <c r="CF94" s="70" t="n">
        <f aca="false">$W94*CA94</f>
        <v>6.13023</v>
      </c>
      <c r="CG94" s="71" t="n">
        <f aca="false">$W94*CB94</f>
        <v>0</v>
      </c>
      <c r="CH94" s="71" t="n">
        <f aca="false">$W94*CC94</f>
        <v>0</v>
      </c>
      <c r="CI94" s="71" t="n">
        <f aca="false">$W94*CD94</f>
        <v>0</v>
      </c>
      <c r="CJ94" s="71" t="n">
        <f aca="false">$W94*CE94</f>
        <v>0</v>
      </c>
      <c r="CK94" s="79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80"/>
    </row>
    <row r="95" s="81" customFormat="true" ht="12.75" hidden="false" customHeight="false" outlineLevel="0" collapsed="false">
      <c r="A95" s="65"/>
      <c r="B95" s="66"/>
      <c r="C95" s="66"/>
      <c r="D95" s="66"/>
      <c r="E95" s="66"/>
      <c r="F95" s="66"/>
      <c r="G95" s="66"/>
      <c r="H95" s="66"/>
      <c r="I95" s="66"/>
      <c r="J95" s="66"/>
      <c r="K95" s="66" t="s">
        <v>142</v>
      </c>
      <c r="L95" s="66"/>
      <c r="M95" s="66"/>
      <c r="N95" s="66"/>
      <c r="O95" s="66"/>
      <c r="P95" s="66"/>
      <c r="Q95" s="66"/>
      <c r="R95" s="66"/>
      <c r="S95" s="66"/>
      <c r="T95" s="66"/>
      <c r="U95" s="66" t="s">
        <v>142</v>
      </c>
      <c r="V95" s="66" t="s">
        <v>140</v>
      </c>
      <c r="W95" s="67" t="n">
        <v>6.819</v>
      </c>
      <c r="X95" s="66" t="s">
        <v>51</v>
      </c>
      <c r="Y95" s="66"/>
      <c r="Z95" s="72" t="n">
        <v>2.33</v>
      </c>
      <c r="AA95" s="73" t="n">
        <v>0</v>
      </c>
      <c r="AB95" s="73" t="n">
        <v>0</v>
      </c>
      <c r="AC95" s="73" t="n">
        <v>0</v>
      </c>
      <c r="AD95" s="73" t="n">
        <f aca="false">SUM(Z95:AC95)</f>
        <v>2.33</v>
      </c>
      <c r="AE95" s="70" t="n">
        <f aca="false">$W95*Z95</f>
        <v>15.88827</v>
      </c>
      <c r="AF95" s="71" t="n">
        <f aca="false">$W95*AA95</f>
        <v>0</v>
      </c>
      <c r="AG95" s="71" t="n">
        <f aca="false">$W95*AB95</f>
        <v>0</v>
      </c>
      <c r="AH95" s="71" t="n">
        <f aca="false">$W95*AC95</f>
        <v>0</v>
      </c>
      <c r="AI95" s="71" t="n">
        <f aca="false">$W95*AD95</f>
        <v>15.88827</v>
      </c>
      <c r="AJ95" s="72" t="n">
        <v>2.45</v>
      </c>
      <c r="AK95" s="73" t="n">
        <v>0</v>
      </c>
      <c r="AL95" s="73" t="n">
        <v>0</v>
      </c>
      <c r="AM95" s="73" t="n">
        <v>0</v>
      </c>
      <c r="AN95" s="73" t="n">
        <f aca="false">SUM(AJ95:AM95)</f>
        <v>2.45</v>
      </c>
      <c r="AO95" s="70" t="n">
        <f aca="false">$W95*AJ95</f>
        <v>16.70655</v>
      </c>
      <c r="AP95" s="71" t="n">
        <f aca="false">$W95*AK95</f>
        <v>0</v>
      </c>
      <c r="AQ95" s="71" t="n">
        <f aca="false">$W95*AL95</f>
        <v>0</v>
      </c>
      <c r="AR95" s="71" t="n">
        <f aca="false">$W95*AM95</f>
        <v>0</v>
      </c>
      <c r="AS95" s="71" t="n">
        <f aca="false">$W95*AN95</f>
        <v>16.70655</v>
      </c>
      <c r="AT95" s="72" t="n">
        <f aca="false">Z95-AJ95</f>
        <v>-0.12</v>
      </c>
      <c r="AU95" s="73" t="n">
        <f aca="false">AA95-AK95</f>
        <v>0</v>
      </c>
      <c r="AV95" s="73" t="n">
        <f aca="false">AB95-AL95</f>
        <v>0</v>
      </c>
      <c r="AW95" s="73" t="n">
        <f aca="false">AC95-AM95</f>
        <v>0</v>
      </c>
      <c r="AX95" s="73" t="n">
        <f aca="false">AD95-AN95</f>
        <v>-0.12</v>
      </c>
      <c r="AY95" s="70" t="n">
        <f aca="false">$W95*AT95</f>
        <v>-0.818280000000001</v>
      </c>
      <c r="AZ95" s="71" t="n">
        <f aca="false">$W95*AU95</f>
        <v>0</v>
      </c>
      <c r="BA95" s="71" t="n">
        <f aca="false">$W95*AV95</f>
        <v>0</v>
      </c>
      <c r="BB95" s="71" t="n">
        <f aca="false">$W95*AW95</f>
        <v>0</v>
      </c>
      <c r="BC95" s="74" t="n">
        <f aca="false">$W95*AX95</f>
        <v>-0.818280000000001</v>
      </c>
      <c r="BD95" s="75" t="n">
        <f aca="false">IF(AJ95=0,0,AT95/AJ95)</f>
        <v>-0.0489795918367347</v>
      </c>
      <c r="BE95" s="75" t="n">
        <f aca="false">IF(AK95=0,0,AU95/AK95)</f>
        <v>0</v>
      </c>
      <c r="BF95" s="75" t="n">
        <f aca="false">IF(AL95=0,0,AV95/AL95)</f>
        <v>0</v>
      </c>
      <c r="BG95" s="75" t="n">
        <f aca="false">IF(AM95=0,0,AW95/AM95)</f>
        <v>0</v>
      </c>
      <c r="BH95" s="75" t="n">
        <f aca="false">IF(AN95=0,0,AX95/AN95)</f>
        <v>-0.0489795918367347</v>
      </c>
      <c r="BI95" s="76"/>
      <c r="BJ95" s="77"/>
      <c r="BK95" s="77" t="n">
        <f aca="false">BJ95-BI95</f>
        <v>0</v>
      </c>
      <c r="BL95" s="75" t="n">
        <f aca="false">IF(BI95=0,0,BJ95/BI95)</f>
        <v>0</v>
      </c>
      <c r="BM95" s="76" t="n">
        <v>1</v>
      </c>
      <c r="BN95" s="66" t="s">
        <v>102</v>
      </c>
      <c r="BO95" s="78" t="s">
        <v>32</v>
      </c>
      <c r="BP95" s="79" t="s">
        <v>36</v>
      </c>
      <c r="BQ95" s="72"/>
      <c r="BR95" s="73"/>
      <c r="BS95" s="73"/>
      <c r="BT95" s="73"/>
      <c r="BU95" s="73"/>
      <c r="BV95" s="70" t="n">
        <f aca="false">$W95*BQ95</f>
        <v>0</v>
      </c>
      <c r="BW95" s="71" t="n">
        <f aca="false">$W95*BR95</f>
        <v>0</v>
      </c>
      <c r="BX95" s="71" t="n">
        <f aca="false">$W95*BS95</f>
        <v>0</v>
      </c>
      <c r="BY95" s="71" t="n">
        <f aca="false">$W95*BT95</f>
        <v>0</v>
      </c>
      <c r="BZ95" s="71" t="n">
        <f aca="false">$W95*BU95</f>
        <v>0</v>
      </c>
      <c r="CA95" s="72" t="n">
        <f aca="false">IF(LEN(BP95)&gt;0,Z95-BQ95,0)</f>
        <v>2.33</v>
      </c>
      <c r="CB95" s="73" t="n">
        <f aca="false">IF(LEN(BQ95)&gt;0,AA95-BR95,0)</f>
        <v>0</v>
      </c>
      <c r="CC95" s="73" t="n">
        <f aca="false">IF(LEN(BR95)&gt;0,AB95-BS95,0)</f>
        <v>0</v>
      </c>
      <c r="CD95" s="73" t="n">
        <f aca="false">IF(LEN(BS95)&gt;0,AC95-BT95,0)</f>
        <v>0</v>
      </c>
      <c r="CE95" s="73" t="n">
        <f aca="false">IF(LEN(BT95)&gt;0,AD95-BU95,0)</f>
        <v>0</v>
      </c>
      <c r="CF95" s="70" t="n">
        <f aca="false">$W95*CA95</f>
        <v>15.88827</v>
      </c>
      <c r="CG95" s="71" t="n">
        <f aca="false">$W95*CB95</f>
        <v>0</v>
      </c>
      <c r="CH95" s="71" t="n">
        <f aca="false">$W95*CC95</f>
        <v>0</v>
      </c>
      <c r="CI95" s="71" t="n">
        <f aca="false">$W95*CD95</f>
        <v>0</v>
      </c>
      <c r="CJ95" s="71" t="n">
        <f aca="false">$W95*CE95</f>
        <v>0</v>
      </c>
      <c r="CK95" s="79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80"/>
    </row>
    <row r="96" s="81" customFormat="true" ht="12.75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66" t="s">
        <v>143</v>
      </c>
      <c r="L96" s="66"/>
      <c r="M96" s="66"/>
      <c r="N96" s="66"/>
      <c r="O96" s="66"/>
      <c r="P96" s="66"/>
      <c r="Q96" s="66"/>
      <c r="R96" s="66"/>
      <c r="S96" s="66"/>
      <c r="T96" s="66"/>
      <c r="U96" s="66" t="s">
        <v>143</v>
      </c>
      <c r="V96" s="66" t="s">
        <v>144</v>
      </c>
      <c r="W96" s="67" t="n">
        <v>30.346</v>
      </c>
      <c r="X96" s="66" t="s">
        <v>51</v>
      </c>
      <c r="Y96" s="66"/>
      <c r="Z96" s="72" t="n">
        <v>3.54</v>
      </c>
      <c r="AA96" s="73" t="n">
        <v>0</v>
      </c>
      <c r="AB96" s="73" t="n">
        <v>0</v>
      </c>
      <c r="AC96" s="73" t="n">
        <v>0</v>
      </c>
      <c r="AD96" s="73" t="n">
        <f aca="false">SUM(Z96:AC96)</f>
        <v>3.54</v>
      </c>
      <c r="AE96" s="70" t="n">
        <f aca="false">$W96*Z96</f>
        <v>107.42484</v>
      </c>
      <c r="AF96" s="71" t="n">
        <f aca="false">$W96*AA96</f>
        <v>0</v>
      </c>
      <c r="AG96" s="71" t="n">
        <f aca="false">$W96*AB96</f>
        <v>0</v>
      </c>
      <c r="AH96" s="71" t="n">
        <f aca="false">$W96*AC96</f>
        <v>0</v>
      </c>
      <c r="AI96" s="71" t="n">
        <f aca="false">$W96*AD96</f>
        <v>107.42484</v>
      </c>
      <c r="AJ96" s="72" t="n">
        <v>3.7</v>
      </c>
      <c r="AK96" s="73" t="n">
        <v>0</v>
      </c>
      <c r="AL96" s="73" t="n">
        <v>0</v>
      </c>
      <c r="AM96" s="73" t="n">
        <v>0</v>
      </c>
      <c r="AN96" s="73" t="n">
        <f aca="false">SUM(AJ96:AM96)</f>
        <v>3.7</v>
      </c>
      <c r="AO96" s="70" t="n">
        <f aca="false">$W96*AJ96</f>
        <v>112.2802</v>
      </c>
      <c r="AP96" s="71" t="n">
        <f aca="false">$W96*AK96</f>
        <v>0</v>
      </c>
      <c r="AQ96" s="71" t="n">
        <f aca="false">$W96*AL96</f>
        <v>0</v>
      </c>
      <c r="AR96" s="71" t="n">
        <f aca="false">$W96*AM96</f>
        <v>0</v>
      </c>
      <c r="AS96" s="71" t="n">
        <f aca="false">$W96*AN96</f>
        <v>112.2802</v>
      </c>
      <c r="AT96" s="72" t="n">
        <f aca="false">Z96-AJ96</f>
        <v>-0.16</v>
      </c>
      <c r="AU96" s="73" t="n">
        <f aca="false">AA96-AK96</f>
        <v>0</v>
      </c>
      <c r="AV96" s="73" t="n">
        <f aca="false">AB96-AL96</f>
        <v>0</v>
      </c>
      <c r="AW96" s="73" t="n">
        <f aca="false">AC96-AM96</f>
        <v>0</v>
      </c>
      <c r="AX96" s="73" t="n">
        <f aca="false">AD96-AN96</f>
        <v>-0.16</v>
      </c>
      <c r="AY96" s="70" t="n">
        <f aca="false">$W96*AT96</f>
        <v>-4.85536000000001</v>
      </c>
      <c r="AZ96" s="71" t="n">
        <f aca="false">$W96*AU96</f>
        <v>0</v>
      </c>
      <c r="BA96" s="71" t="n">
        <f aca="false">$W96*AV96</f>
        <v>0</v>
      </c>
      <c r="BB96" s="71" t="n">
        <f aca="false">$W96*AW96</f>
        <v>0</v>
      </c>
      <c r="BC96" s="74" t="n">
        <f aca="false">$W96*AX96</f>
        <v>-4.85536000000001</v>
      </c>
      <c r="BD96" s="75" t="n">
        <f aca="false">IF(AJ96=0,0,AT96/AJ96)</f>
        <v>-0.0432432432432433</v>
      </c>
      <c r="BE96" s="75" t="n">
        <f aca="false">IF(AK96=0,0,AU96/AK96)</f>
        <v>0</v>
      </c>
      <c r="BF96" s="75" t="n">
        <f aca="false">IF(AL96=0,0,AV96/AL96)</f>
        <v>0</v>
      </c>
      <c r="BG96" s="75" t="n">
        <f aca="false">IF(AM96=0,0,AW96/AM96)</f>
        <v>0</v>
      </c>
      <c r="BH96" s="75" t="n">
        <f aca="false">IF(AN96=0,0,AX96/AN96)</f>
        <v>-0.0432432432432433</v>
      </c>
      <c r="BI96" s="76"/>
      <c r="BJ96" s="77"/>
      <c r="BK96" s="77" t="n">
        <f aca="false">BJ96-BI96</f>
        <v>0</v>
      </c>
      <c r="BL96" s="75" t="n">
        <f aca="false">IF(BI96=0,0,BJ96/BI96)</f>
        <v>0</v>
      </c>
      <c r="BM96" s="76"/>
      <c r="BN96" s="66" t="s">
        <v>55</v>
      </c>
      <c r="BO96" s="78" t="s">
        <v>32</v>
      </c>
      <c r="BP96" s="79" t="s">
        <v>36</v>
      </c>
      <c r="BQ96" s="72"/>
      <c r="BR96" s="73"/>
      <c r="BS96" s="73"/>
      <c r="BT96" s="73"/>
      <c r="BU96" s="73"/>
      <c r="BV96" s="70" t="n">
        <f aca="false">$W96*BQ96</f>
        <v>0</v>
      </c>
      <c r="BW96" s="71" t="n">
        <f aca="false">$W96*BR96</f>
        <v>0</v>
      </c>
      <c r="BX96" s="71" t="n">
        <f aca="false">$W96*BS96</f>
        <v>0</v>
      </c>
      <c r="BY96" s="71" t="n">
        <f aca="false">$W96*BT96</f>
        <v>0</v>
      </c>
      <c r="BZ96" s="71" t="n">
        <f aca="false">$W96*BU96</f>
        <v>0</v>
      </c>
      <c r="CA96" s="72" t="n">
        <f aca="false">IF(LEN(BP96)&gt;0,Z96-BQ96,0)</f>
        <v>3.54</v>
      </c>
      <c r="CB96" s="73" t="n">
        <f aca="false">IF(LEN(BQ96)&gt;0,AA96-BR96,0)</f>
        <v>0</v>
      </c>
      <c r="CC96" s="73" t="n">
        <f aca="false">IF(LEN(BR96)&gt;0,AB96-BS96,0)</f>
        <v>0</v>
      </c>
      <c r="CD96" s="73" t="n">
        <f aca="false">IF(LEN(BS96)&gt;0,AC96-BT96,0)</f>
        <v>0</v>
      </c>
      <c r="CE96" s="73" t="n">
        <f aca="false">IF(LEN(BT96)&gt;0,AD96-BU96,0)</f>
        <v>0</v>
      </c>
      <c r="CF96" s="70" t="n">
        <f aca="false">$W96*CA96</f>
        <v>107.42484</v>
      </c>
      <c r="CG96" s="71" t="n">
        <f aca="false">$W96*CB96</f>
        <v>0</v>
      </c>
      <c r="CH96" s="71" t="n">
        <f aca="false">$W96*CC96</f>
        <v>0</v>
      </c>
      <c r="CI96" s="71" t="n">
        <f aca="false">$W96*CD96</f>
        <v>0</v>
      </c>
      <c r="CJ96" s="71" t="n">
        <f aca="false">$W96*CE96</f>
        <v>0</v>
      </c>
      <c r="CK96" s="79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80"/>
    </row>
    <row r="97" s="172" customFormat="true" ht="11.25" hidden="true" customHeight="false" outlineLevel="1" collapsed="false">
      <c r="A97" s="158"/>
      <c r="B97" s="159"/>
      <c r="C97" s="159"/>
      <c r="D97" s="159"/>
      <c r="E97" s="159"/>
      <c r="F97" s="159"/>
      <c r="G97" s="159"/>
      <c r="H97" s="159"/>
      <c r="I97" s="159"/>
      <c r="J97" s="159"/>
      <c r="K97" s="159" t="s">
        <v>143</v>
      </c>
      <c r="L97" s="159"/>
      <c r="M97" s="159"/>
      <c r="N97" s="159"/>
      <c r="O97" s="159"/>
      <c r="P97" s="159"/>
      <c r="Q97" s="159"/>
      <c r="R97" s="159"/>
      <c r="S97" s="159"/>
      <c r="T97" s="159"/>
      <c r="U97" s="159" t="s">
        <v>143</v>
      </c>
      <c r="V97" s="159" t="s">
        <v>144</v>
      </c>
      <c r="W97" s="160" t="n">
        <v>11.238</v>
      </c>
      <c r="X97" s="159" t="s">
        <v>51</v>
      </c>
      <c r="Y97" s="159"/>
      <c r="Z97" s="161" t="n">
        <v>3.54</v>
      </c>
      <c r="AA97" s="162" t="n">
        <v>0</v>
      </c>
      <c r="AB97" s="162" t="n">
        <v>0</v>
      </c>
      <c r="AC97" s="162" t="n">
        <v>0</v>
      </c>
      <c r="AD97" s="162" t="n">
        <f aca="false">SUM(Z97:AC97)</f>
        <v>3.54</v>
      </c>
      <c r="AE97" s="163" t="n">
        <f aca="false">$W97*Z97</f>
        <v>39.78252</v>
      </c>
      <c r="AF97" s="164" t="n">
        <f aca="false">$W97*AA97</f>
        <v>0</v>
      </c>
      <c r="AG97" s="164" t="n">
        <f aca="false">$W97*AB97</f>
        <v>0</v>
      </c>
      <c r="AH97" s="164" t="n">
        <f aca="false">$W97*AC97</f>
        <v>0</v>
      </c>
      <c r="AI97" s="164" t="n">
        <f aca="false">$W97*AD97</f>
        <v>39.78252</v>
      </c>
      <c r="AJ97" s="161" t="n">
        <v>3.7</v>
      </c>
      <c r="AK97" s="162" t="n">
        <v>0</v>
      </c>
      <c r="AL97" s="162" t="n">
        <v>0</v>
      </c>
      <c r="AM97" s="162" t="n">
        <v>0</v>
      </c>
      <c r="AN97" s="162" t="n">
        <f aca="false">SUM(AJ97:AM97)</f>
        <v>3.7</v>
      </c>
      <c r="AO97" s="163" t="n">
        <f aca="false">$W97*AJ97</f>
        <v>41.5806</v>
      </c>
      <c r="AP97" s="164" t="n">
        <f aca="false">$W97*AK97</f>
        <v>0</v>
      </c>
      <c r="AQ97" s="164" t="n">
        <f aca="false">$W97*AL97</f>
        <v>0</v>
      </c>
      <c r="AR97" s="164" t="n">
        <f aca="false">$W97*AM97</f>
        <v>0</v>
      </c>
      <c r="AS97" s="164" t="n">
        <f aca="false">$W97*AN97</f>
        <v>41.5806</v>
      </c>
      <c r="AT97" s="161" t="n">
        <f aca="false">Z97-AJ97</f>
        <v>-0.16</v>
      </c>
      <c r="AU97" s="162" t="n">
        <f aca="false">AA97-AK97</f>
        <v>0</v>
      </c>
      <c r="AV97" s="162" t="n">
        <f aca="false">AB97-AL97</f>
        <v>0</v>
      </c>
      <c r="AW97" s="162" t="n">
        <f aca="false">AC97-AM97</f>
        <v>0</v>
      </c>
      <c r="AX97" s="162" t="n">
        <f aca="false">AD97-AN97</f>
        <v>-0.16</v>
      </c>
      <c r="AY97" s="163" t="n">
        <f aca="false">$W97*AT97</f>
        <v>-1.79808</v>
      </c>
      <c r="AZ97" s="164" t="n">
        <f aca="false">$W97*AU97</f>
        <v>0</v>
      </c>
      <c r="BA97" s="164" t="n">
        <f aca="false">$W97*AV97</f>
        <v>0</v>
      </c>
      <c r="BB97" s="164" t="n">
        <f aca="false">$W97*AW97</f>
        <v>0</v>
      </c>
      <c r="BC97" s="165" t="n">
        <f aca="false">$W97*AX97</f>
        <v>-1.79808</v>
      </c>
      <c r="BD97" s="166" t="n">
        <f aca="false">IF(AJ97=0,0,AT97/AJ97)</f>
        <v>-0.0432432432432433</v>
      </c>
      <c r="BE97" s="166" t="n">
        <f aca="false">IF(AK97=0,0,AU97/AK97)</f>
        <v>0</v>
      </c>
      <c r="BF97" s="166" t="n">
        <f aca="false">IF(AL97=0,0,AV97/AL97)</f>
        <v>0</v>
      </c>
      <c r="BG97" s="166" t="n">
        <f aca="false">IF(AM97=0,0,AW97/AM97)</f>
        <v>0</v>
      </c>
      <c r="BH97" s="166" t="n">
        <f aca="false">IF(AN97=0,0,AX97/AN97)</f>
        <v>-0.0432432432432433</v>
      </c>
      <c r="BI97" s="167"/>
      <c r="BJ97" s="168"/>
      <c r="BK97" s="168" t="n">
        <f aca="false">BJ97-BI97</f>
        <v>0</v>
      </c>
      <c r="BL97" s="166" t="n">
        <f aca="false">IF(BI97=0,0,BJ97/BI97)</f>
        <v>0</v>
      </c>
      <c r="BM97" s="167" t="n">
        <v>1</v>
      </c>
      <c r="BN97" s="159" t="s">
        <v>102</v>
      </c>
      <c r="BO97" s="169" t="s">
        <v>32</v>
      </c>
      <c r="BP97" s="170" t="s">
        <v>36</v>
      </c>
      <c r="BQ97" s="161"/>
      <c r="BR97" s="162"/>
      <c r="BS97" s="162"/>
      <c r="BT97" s="162"/>
      <c r="BU97" s="162"/>
      <c r="BV97" s="163" t="n">
        <f aca="false">$W97*BQ97</f>
        <v>0</v>
      </c>
      <c r="BW97" s="164" t="n">
        <f aca="false">$W97*BR97</f>
        <v>0</v>
      </c>
      <c r="BX97" s="164" t="n">
        <f aca="false">$W97*BS97</f>
        <v>0</v>
      </c>
      <c r="BY97" s="164" t="n">
        <f aca="false">$W97*BT97</f>
        <v>0</v>
      </c>
      <c r="BZ97" s="164" t="n">
        <f aca="false">$W97*BU97</f>
        <v>0</v>
      </c>
      <c r="CA97" s="161" t="n">
        <f aca="false">IF(LEN(BP97)&gt;0,Z97-BQ97,0)</f>
        <v>3.54</v>
      </c>
      <c r="CB97" s="162" t="n">
        <f aca="false">IF(LEN(BQ97)&gt;0,AA97-BR97,0)</f>
        <v>0</v>
      </c>
      <c r="CC97" s="162" t="n">
        <f aca="false">IF(LEN(BR97)&gt;0,AB97-BS97,0)</f>
        <v>0</v>
      </c>
      <c r="CD97" s="162" t="n">
        <f aca="false">IF(LEN(BS97)&gt;0,AC97-BT97,0)</f>
        <v>0</v>
      </c>
      <c r="CE97" s="162" t="n">
        <f aca="false">IF(LEN(BT97)&gt;0,AD97-BU97,0)</f>
        <v>0</v>
      </c>
      <c r="CF97" s="163" t="n">
        <f aca="false">$W97*CA97</f>
        <v>39.78252</v>
      </c>
      <c r="CG97" s="164" t="n">
        <f aca="false">$W97*CB97</f>
        <v>0</v>
      </c>
      <c r="CH97" s="164" t="n">
        <f aca="false">$W97*CC97</f>
        <v>0</v>
      </c>
      <c r="CI97" s="164" t="n">
        <f aca="false">$W97*CD97</f>
        <v>0</v>
      </c>
      <c r="CJ97" s="164" t="n">
        <f aca="false">$W97*CE97</f>
        <v>0</v>
      </c>
      <c r="CK97" s="170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71"/>
    </row>
    <row r="98" s="172" customFormat="true" ht="11.25" hidden="true" customHeight="false" outlineLevel="1" collapsed="false">
      <c r="A98" s="158"/>
      <c r="B98" s="159"/>
      <c r="C98" s="159"/>
      <c r="D98" s="159"/>
      <c r="E98" s="159"/>
      <c r="F98" s="159"/>
      <c r="G98" s="159"/>
      <c r="H98" s="159"/>
      <c r="I98" s="159"/>
      <c r="J98" s="159"/>
      <c r="K98" s="159" t="s">
        <v>143</v>
      </c>
      <c r="L98" s="159"/>
      <c r="M98" s="159"/>
      <c r="N98" s="159"/>
      <c r="O98" s="159"/>
      <c r="P98" s="159"/>
      <c r="Q98" s="159"/>
      <c r="R98" s="159"/>
      <c r="S98" s="159"/>
      <c r="T98" s="159"/>
      <c r="U98" s="159" t="s">
        <v>143</v>
      </c>
      <c r="V98" s="159" t="s">
        <v>144</v>
      </c>
      <c r="W98" s="160" t="n">
        <v>19.108</v>
      </c>
      <c r="X98" s="159" t="s">
        <v>51</v>
      </c>
      <c r="Y98" s="159"/>
      <c r="Z98" s="161" t="n">
        <v>3.54</v>
      </c>
      <c r="AA98" s="162" t="n">
        <v>0</v>
      </c>
      <c r="AB98" s="162" t="n">
        <v>0</v>
      </c>
      <c r="AC98" s="162" t="n">
        <v>0</v>
      </c>
      <c r="AD98" s="162" t="n">
        <f aca="false">SUM(Z98:AC98)</f>
        <v>3.54</v>
      </c>
      <c r="AE98" s="163" t="n">
        <f aca="false">$W98*Z98</f>
        <v>67.64232</v>
      </c>
      <c r="AF98" s="164" t="n">
        <f aca="false">$W98*AA98</f>
        <v>0</v>
      </c>
      <c r="AG98" s="164" t="n">
        <f aca="false">$W98*AB98</f>
        <v>0</v>
      </c>
      <c r="AH98" s="164" t="n">
        <f aca="false">$W98*AC98</f>
        <v>0</v>
      </c>
      <c r="AI98" s="164" t="n">
        <f aca="false">$W98*AD98</f>
        <v>67.64232</v>
      </c>
      <c r="AJ98" s="161" t="n">
        <v>3.7</v>
      </c>
      <c r="AK98" s="162" t="n">
        <v>0</v>
      </c>
      <c r="AL98" s="162" t="n">
        <v>0</v>
      </c>
      <c r="AM98" s="162" t="n">
        <v>0</v>
      </c>
      <c r="AN98" s="162" t="n">
        <f aca="false">SUM(AJ98:AM98)</f>
        <v>3.7</v>
      </c>
      <c r="AO98" s="163" t="n">
        <f aca="false">$W98*AJ98</f>
        <v>70.6996</v>
      </c>
      <c r="AP98" s="164" t="n">
        <f aca="false">$W98*AK98</f>
        <v>0</v>
      </c>
      <c r="AQ98" s="164" t="n">
        <f aca="false">$W98*AL98</f>
        <v>0</v>
      </c>
      <c r="AR98" s="164" t="n">
        <f aca="false">$W98*AM98</f>
        <v>0</v>
      </c>
      <c r="AS98" s="164" t="n">
        <f aca="false">$W98*AN98</f>
        <v>70.6996</v>
      </c>
      <c r="AT98" s="161" t="n">
        <f aca="false">Z98-AJ98</f>
        <v>-0.16</v>
      </c>
      <c r="AU98" s="162" t="n">
        <f aca="false">AA98-AK98</f>
        <v>0</v>
      </c>
      <c r="AV98" s="162" t="n">
        <f aca="false">AB98-AL98</f>
        <v>0</v>
      </c>
      <c r="AW98" s="162" t="n">
        <f aca="false">AC98-AM98</f>
        <v>0</v>
      </c>
      <c r="AX98" s="162" t="n">
        <f aca="false">AD98-AN98</f>
        <v>-0.16</v>
      </c>
      <c r="AY98" s="163" t="n">
        <f aca="false">$W98*AT98</f>
        <v>-3.05728</v>
      </c>
      <c r="AZ98" s="164" t="n">
        <f aca="false">$W98*AU98</f>
        <v>0</v>
      </c>
      <c r="BA98" s="164" t="n">
        <f aca="false">$W98*AV98</f>
        <v>0</v>
      </c>
      <c r="BB98" s="164" t="n">
        <f aca="false">$W98*AW98</f>
        <v>0</v>
      </c>
      <c r="BC98" s="165" t="n">
        <f aca="false">$W98*AX98</f>
        <v>-3.05728</v>
      </c>
      <c r="BD98" s="166" t="n">
        <f aca="false">IF(AJ98=0,0,AT98/AJ98)</f>
        <v>-0.0432432432432433</v>
      </c>
      <c r="BE98" s="166" t="n">
        <f aca="false">IF(AK98=0,0,AU98/AK98)</f>
        <v>0</v>
      </c>
      <c r="BF98" s="166" t="n">
        <f aca="false">IF(AL98=0,0,AV98/AL98)</f>
        <v>0</v>
      </c>
      <c r="BG98" s="166" t="n">
        <f aca="false">IF(AM98=0,0,AW98/AM98)</f>
        <v>0</v>
      </c>
      <c r="BH98" s="166" t="n">
        <f aca="false">IF(AN98=0,0,AX98/AN98)</f>
        <v>-0.0432432432432433</v>
      </c>
      <c r="BI98" s="167"/>
      <c r="BJ98" s="168"/>
      <c r="BK98" s="168" t="n">
        <f aca="false">BJ98-BI98</f>
        <v>0</v>
      </c>
      <c r="BL98" s="166" t="n">
        <f aca="false">IF(BI98=0,0,BJ98/BI98)</f>
        <v>0</v>
      </c>
      <c r="BM98" s="167" t="n">
        <v>3</v>
      </c>
      <c r="BN98" s="159" t="s">
        <v>103</v>
      </c>
      <c r="BO98" s="169" t="s">
        <v>32</v>
      </c>
      <c r="BP98" s="170" t="s">
        <v>36</v>
      </c>
      <c r="BQ98" s="161"/>
      <c r="BR98" s="162"/>
      <c r="BS98" s="162"/>
      <c r="BT98" s="162"/>
      <c r="BU98" s="162"/>
      <c r="BV98" s="163" t="n">
        <f aca="false">$W98*BQ98</f>
        <v>0</v>
      </c>
      <c r="BW98" s="164" t="n">
        <f aca="false">$W98*BR98</f>
        <v>0</v>
      </c>
      <c r="BX98" s="164" t="n">
        <f aca="false">$W98*BS98</f>
        <v>0</v>
      </c>
      <c r="BY98" s="164" t="n">
        <f aca="false">$W98*BT98</f>
        <v>0</v>
      </c>
      <c r="BZ98" s="164" t="n">
        <f aca="false">$W98*BU98</f>
        <v>0</v>
      </c>
      <c r="CA98" s="161" t="n">
        <f aca="false">IF(LEN(BP98)&gt;0,Z98-BQ98,0)</f>
        <v>3.54</v>
      </c>
      <c r="CB98" s="162" t="n">
        <f aca="false">IF(LEN(BQ98)&gt;0,AA98-BR98,0)</f>
        <v>0</v>
      </c>
      <c r="CC98" s="162" t="n">
        <f aca="false">IF(LEN(BR98)&gt;0,AB98-BS98,0)</f>
        <v>0</v>
      </c>
      <c r="CD98" s="162" t="n">
        <f aca="false">IF(LEN(BS98)&gt;0,AC98-BT98,0)</f>
        <v>0</v>
      </c>
      <c r="CE98" s="162" t="n">
        <f aca="false">IF(LEN(BT98)&gt;0,AD98-BU98,0)</f>
        <v>0</v>
      </c>
      <c r="CF98" s="163" t="n">
        <f aca="false">$W98*CA98</f>
        <v>67.64232</v>
      </c>
      <c r="CG98" s="164" t="n">
        <f aca="false">$W98*CB98</f>
        <v>0</v>
      </c>
      <c r="CH98" s="164" t="n">
        <f aca="false">$W98*CC98</f>
        <v>0</v>
      </c>
      <c r="CI98" s="164" t="n">
        <f aca="false">$W98*CD98</f>
        <v>0</v>
      </c>
      <c r="CJ98" s="164" t="n">
        <f aca="false">$W98*CE98</f>
        <v>0</v>
      </c>
      <c r="CK98" s="170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71"/>
    </row>
    <row r="99" s="81" customFormat="true" ht="12.75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  <c r="I99" s="66"/>
      <c r="J99" s="66" t="s">
        <v>145</v>
      </c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 t="s">
        <v>145</v>
      </c>
      <c r="V99" s="66" t="s">
        <v>146</v>
      </c>
      <c r="W99" s="67" t="n">
        <v>774.043</v>
      </c>
      <c r="X99" s="66" t="s">
        <v>51</v>
      </c>
      <c r="Y99" s="66"/>
      <c r="Z99" s="72" t="n">
        <v>0.92</v>
      </c>
      <c r="AA99" s="73" t="n">
        <v>0</v>
      </c>
      <c r="AB99" s="73" t="n">
        <v>0</v>
      </c>
      <c r="AC99" s="73" t="n">
        <v>0</v>
      </c>
      <c r="AD99" s="73" t="n">
        <f aca="false">SUM(Z99:AC99)</f>
        <v>0.92</v>
      </c>
      <c r="AE99" s="70" t="n">
        <f aca="false">$W99*Z99</f>
        <v>712.11956</v>
      </c>
      <c r="AF99" s="71" t="n">
        <f aca="false">$W99*AA99</f>
        <v>0</v>
      </c>
      <c r="AG99" s="71" t="n">
        <f aca="false">$W99*AB99</f>
        <v>0</v>
      </c>
      <c r="AH99" s="71" t="n">
        <f aca="false">$W99*AC99</f>
        <v>0</v>
      </c>
      <c r="AI99" s="71" t="n">
        <f aca="false">$W99*AD99</f>
        <v>712.11956</v>
      </c>
      <c r="AJ99" s="72" t="n">
        <v>1.1</v>
      </c>
      <c r="AK99" s="73" t="n">
        <v>0</v>
      </c>
      <c r="AL99" s="73" t="n">
        <v>0</v>
      </c>
      <c r="AM99" s="73" t="n">
        <v>0</v>
      </c>
      <c r="AN99" s="73" t="n">
        <f aca="false">SUM(AJ99:AM99)</f>
        <v>1.1</v>
      </c>
      <c r="AO99" s="70" t="n">
        <f aca="false">$W99*AJ99</f>
        <v>851.4473</v>
      </c>
      <c r="AP99" s="71" t="n">
        <f aca="false">$W99*AK99</f>
        <v>0</v>
      </c>
      <c r="AQ99" s="71" t="n">
        <f aca="false">$W99*AL99</f>
        <v>0</v>
      </c>
      <c r="AR99" s="71" t="n">
        <f aca="false">$W99*AM99</f>
        <v>0</v>
      </c>
      <c r="AS99" s="71" t="n">
        <f aca="false">$W99*AN99</f>
        <v>851.4473</v>
      </c>
      <c r="AT99" s="72" t="n">
        <f aca="false">Z99-AJ99</f>
        <v>-0.18</v>
      </c>
      <c r="AU99" s="73" t="n">
        <f aca="false">AA99-AK99</f>
        <v>0</v>
      </c>
      <c r="AV99" s="73" t="n">
        <f aca="false">AB99-AL99</f>
        <v>0</v>
      </c>
      <c r="AW99" s="73" t="n">
        <f aca="false">AC99-AM99</f>
        <v>0</v>
      </c>
      <c r="AX99" s="73" t="n">
        <f aca="false">AD99-AN99</f>
        <v>-0.18</v>
      </c>
      <c r="AY99" s="70" t="n">
        <f aca="false">$W99*AT99</f>
        <v>-139.32774</v>
      </c>
      <c r="AZ99" s="71" t="n">
        <f aca="false">$W99*AU99</f>
        <v>0</v>
      </c>
      <c r="BA99" s="71" t="n">
        <f aca="false">$W99*AV99</f>
        <v>0</v>
      </c>
      <c r="BB99" s="71" t="n">
        <f aca="false">$W99*AW99</f>
        <v>0</v>
      </c>
      <c r="BC99" s="74" t="n">
        <f aca="false">$W99*AX99</f>
        <v>-139.32774</v>
      </c>
      <c r="BD99" s="75" t="n">
        <f aca="false">IF(AJ99=0,0,AT99/AJ99)</f>
        <v>-0.163636363636364</v>
      </c>
      <c r="BE99" s="75" t="n">
        <f aca="false">IF(AK99=0,0,AU99/AK99)</f>
        <v>0</v>
      </c>
      <c r="BF99" s="75" t="n">
        <f aca="false">IF(AL99=0,0,AV99/AL99)</f>
        <v>0</v>
      </c>
      <c r="BG99" s="75" t="n">
        <f aca="false">IF(AM99=0,0,AW99/AM99)</f>
        <v>0</v>
      </c>
      <c r="BH99" s="75" t="n">
        <f aca="false">IF(AN99=0,0,AX99/AN99)</f>
        <v>-0.163636363636364</v>
      </c>
      <c r="BI99" s="76"/>
      <c r="BJ99" s="77"/>
      <c r="BK99" s="77" t="n">
        <f aca="false">BJ99-BI99</f>
        <v>0</v>
      </c>
      <c r="BL99" s="75" t="n">
        <f aca="false">IF(BI99=0,0,BJ99/BI99)</f>
        <v>0</v>
      </c>
      <c r="BM99" s="76" t="n">
        <v>1</v>
      </c>
      <c r="BN99" s="66" t="s">
        <v>99</v>
      </c>
      <c r="BO99" s="78" t="s">
        <v>32</v>
      </c>
      <c r="BP99" s="79" t="s">
        <v>36</v>
      </c>
      <c r="BQ99" s="72"/>
      <c r="BR99" s="73"/>
      <c r="BS99" s="73"/>
      <c r="BT99" s="73"/>
      <c r="BU99" s="73"/>
      <c r="BV99" s="70" t="n">
        <f aca="false">$W99*BQ99</f>
        <v>0</v>
      </c>
      <c r="BW99" s="71" t="n">
        <f aca="false">$W99*BR99</f>
        <v>0</v>
      </c>
      <c r="BX99" s="71" t="n">
        <f aca="false">$W99*BS99</f>
        <v>0</v>
      </c>
      <c r="BY99" s="71" t="n">
        <f aca="false">$W99*BT99</f>
        <v>0</v>
      </c>
      <c r="BZ99" s="71" t="n">
        <f aca="false">$W99*BU99</f>
        <v>0</v>
      </c>
      <c r="CA99" s="72" t="n">
        <f aca="false">IF(LEN(BP99)&gt;0,Z99-BQ99,0)</f>
        <v>0.92</v>
      </c>
      <c r="CB99" s="73" t="n">
        <f aca="false">IF(LEN(BQ99)&gt;0,AA99-BR99,0)</f>
        <v>0</v>
      </c>
      <c r="CC99" s="73" t="n">
        <f aca="false">IF(LEN(BR99)&gt;0,AB99-BS99,0)</f>
        <v>0</v>
      </c>
      <c r="CD99" s="73" t="n">
        <f aca="false">IF(LEN(BS99)&gt;0,AC99-BT99,0)</f>
        <v>0</v>
      </c>
      <c r="CE99" s="73" t="n">
        <f aca="false">IF(LEN(BT99)&gt;0,AD99-BU99,0)</f>
        <v>0</v>
      </c>
      <c r="CF99" s="70" t="n">
        <f aca="false">$W99*CA99</f>
        <v>712.11956</v>
      </c>
      <c r="CG99" s="71" t="n">
        <f aca="false">$W99*CB99</f>
        <v>0</v>
      </c>
      <c r="CH99" s="71" t="n">
        <f aca="false">$W99*CC99</f>
        <v>0</v>
      </c>
      <c r="CI99" s="71" t="n">
        <f aca="false">$W99*CD99</f>
        <v>0</v>
      </c>
      <c r="CJ99" s="71" t="n">
        <f aca="false">$W99*CE99</f>
        <v>0</v>
      </c>
      <c r="CK99" s="79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80"/>
    </row>
    <row r="100" s="81" customFormat="true" ht="12.7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J100" s="66" t="s">
        <v>52</v>
      </c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 t="s">
        <v>145</v>
      </c>
      <c r="V100" s="66" t="s">
        <v>146</v>
      </c>
      <c r="W100" s="67" t="n">
        <v>44</v>
      </c>
      <c r="X100" s="66" t="s">
        <v>51</v>
      </c>
      <c r="Y100" s="66" t="s">
        <v>52</v>
      </c>
      <c r="Z100" s="72" t="n">
        <v>0.92</v>
      </c>
      <c r="AA100" s="73" t="n">
        <v>0</v>
      </c>
      <c r="AB100" s="73" t="n">
        <v>0</v>
      </c>
      <c r="AC100" s="73" t="n">
        <v>0</v>
      </c>
      <c r="AD100" s="73" t="n">
        <f aca="false">SUM(Z100:AC100)</f>
        <v>0.92</v>
      </c>
      <c r="AE100" s="70" t="n">
        <f aca="false">$W100*Z100</f>
        <v>40.48</v>
      </c>
      <c r="AF100" s="71" t="n">
        <f aca="false">$W100*AA100</f>
        <v>0</v>
      </c>
      <c r="AG100" s="71" t="n">
        <f aca="false">$W100*AB100</f>
        <v>0</v>
      </c>
      <c r="AH100" s="71" t="n">
        <f aca="false">$W100*AC100</f>
        <v>0</v>
      </c>
      <c r="AI100" s="71" t="n">
        <f aca="false">$W100*AD100</f>
        <v>40.48</v>
      </c>
      <c r="AJ100" s="72" t="n">
        <v>1.1</v>
      </c>
      <c r="AK100" s="73" t="n">
        <v>0</v>
      </c>
      <c r="AL100" s="73" t="n">
        <v>0</v>
      </c>
      <c r="AM100" s="73" t="n">
        <v>0</v>
      </c>
      <c r="AN100" s="73" t="n">
        <f aca="false">SUM(AJ100:AM100)</f>
        <v>1.1</v>
      </c>
      <c r="AO100" s="70" t="n">
        <f aca="false">$W100*AJ100</f>
        <v>48.4</v>
      </c>
      <c r="AP100" s="71" t="n">
        <f aca="false">$W100*AK100</f>
        <v>0</v>
      </c>
      <c r="AQ100" s="71" t="n">
        <f aca="false">$W100*AL100</f>
        <v>0</v>
      </c>
      <c r="AR100" s="71" t="n">
        <f aca="false">$W100*AM100</f>
        <v>0</v>
      </c>
      <c r="AS100" s="71" t="n">
        <f aca="false">$W100*AN100</f>
        <v>48.4</v>
      </c>
      <c r="AT100" s="72" t="n">
        <f aca="false">Z100-AJ100</f>
        <v>-0.18</v>
      </c>
      <c r="AU100" s="73" t="n">
        <f aca="false">AA100-AK100</f>
        <v>0</v>
      </c>
      <c r="AV100" s="73" t="n">
        <f aca="false">AB100-AL100</f>
        <v>0</v>
      </c>
      <c r="AW100" s="73" t="n">
        <f aca="false">AC100-AM100</f>
        <v>0</v>
      </c>
      <c r="AX100" s="73" t="n">
        <f aca="false">AD100-AN100</f>
        <v>-0.18</v>
      </c>
      <c r="AY100" s="70" t="n">
        <f aca="false">$W100*AT100</f>
        <v>-7.92</v>
      </c>
      <c r="AZ100" s="71" t="n">
        <f aca="false">$W100*AU100</f>
        <v>0</v>
      </c>
      <c r="BA100" s="71" t="n">
        <f aca="false">$W100*AV100</f>
        <v>0</v>
      </c>
      <c r="BB100" s="71" t="n">
        <f aca="false">$W100*AW100</f>
        <v>0</v>
      </c>
      <c r="BC100" s="74" t="n">
        <f aca="false">$W100*AX100</f>
        <v>-7.92</v>
      </c>
      <c r="BD100" s="75" t="n">
        <f aca="false">IF(AJ100=0,0,AT100/AJ100)</f>
        <v>-0.163636363636364</v>
      </c>
      <c r="BE100" s="75" t="n">
        <f aca="false">IF(AK100=0,0,AU100/AK100)</f>
        <v>0</v>
      </c>
      <c r="BF100" s="75" t="n">
        <f aca="false">IF(AL100=0,0,AV100/AL100)</f>
        <v>0</v>
      </c>
      <c r="BG100" s="75" t="n">
        <f aca="false">IF(AM100=0,0,AW100/AM100)</f>
        <v>0</v>
      </c>
      <c r="BH100" s="75" t="n">
        <f aca="false">IF(AN100=0,0,AX100/AN100)</f>
        <v>-0.163636363636364</v>
      </c>
      <c r="BI100" s="76"/>
      <c r="BJ100" s="77"/>
      <c r="BK100" s="77" t="n">
        <f aca="false">BJ100-BI100</f>
        <v>0</v>
      </c>
      <c r="BL100" s="75" t="n">
        <f aca="false">IF(BI100=0,0,BJ100/BI100)</f>
        <v>0</v>
      </c>
      <c r="BM100" s="76" t="n">
        <v>1</v>
      </c>
      <c r="BN100" s="66" t="s">
        <v>99</v>
      </c>
      <c r="BO100" s="78" t="s">
        <v>32</v>
      </c>
      <c r="BP100" s="79"/>
      <c r="BQ100" s="72"/>
      <c r="BR100" s="73"/>
      <c r="BS100" s="73"/>
      <c r="BT100" s="73"/>
      <c r="BU100" s="73"/>
      <c r="BV100" s="70" t="n">
        <f aca="false">$W100*BQ100</f>
        <v>0</v>
      </c>
      <c r="BW100" s="71" t="n">
        <f aca="false">$W100*BR100</f>
        <v>0</v>
      </c>
      <c r="BX100" s="71" t="n">
        <f aca="false">$W100*BS100</f>
        <v>0</v>
      </c>
      <c r="BY100" s="71" t="n">
        <f aca="false">$W100*BT100</f>
        <v>0</v>
      </c>
      <c r="BZ100" s="71" t="n">
        <f aca="false">$W100*BU100</f>
        <v>0</v>
      </c>
      <c r="CA100" s="72" t="n">
        <f aca="false">IF(LEN(BP100)&gt;0,Z100-BQ100,0)</f>
        <v>0</v>
      </c>
      <c r="CB100" s="73" t="n">
        <f aca="false">IF(LEN(BQ100)&gt;0,AA100-BR100,0)</f>
        <v>0</v>
      </c>
      <c r="CC100" s="73" t="n">
        <f aca="false">IF(LEN(BR100)&gt;0,AB100-BS100,0)</f>
        <v>0</v>
      </c>
      <c r="CD100" s="73" t="n">
        <f aca="false">IF(LEN(BS100)&gt;0,AC100-BT100,0)</f>
        <v>0</v>
      </c>
      <c r="CE100" s="73" t="n">
        <f aca="false">IF(LEN(BT100)&gt;0,AD100-BU100,0)</f>
        <v>0</v>
      </c>
      <c r="CF100" s="70" t="n">
        <f aca="false">$W100*CA100</f>
        <v>0</v>
      </c>
      <c r="CG100" s="71" t="n">
        <f aca="false">$W100*CB100</f>
        <v>0</v>
      </c>
      <c r="CH100" s="71" t="n">
        <f aca="false">$W100*CC100</f>
        <v>0</v>
      </c>
      <c r="CI100" s="71" t="n">
        <f aca="false">$W100*CD100</f>
        <v>0</v>
      </c>
      <c r="CJ100" s="71" t="n">
        <f aca="false">$W100*CE100</f>
        <v>0</v>
      </c>
      <c r="CK100" s="79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80"/>
    </row>
    <row r="101" s="81" customFormat="true" ht="12.75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  <c r="I101" s="66"/>
      <c r="J101" s="66" t="s">
        <v>147</v>
      </c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 t="s">
        <v>147</v>
      </c>
      <c r="V101" s="66" t="s">
        <v>148</v>
      </c>
      <c r="W101" s="67" t="n">
        <v>21.172</v>
      </c>
      <c r="X101" s="66" t="s">
        <v>51</v>
      </c>
      <c r="Y101" s="66"/>
      <c r="Z101" s="72" t="n">
        <v>1.76</v>
      </c>
      <c r="AA101" s="73" t="n">
        <v>0</v>
      </c>
      <c r="AB101" s="73" t="n">
        <v>0</v>
      </c>
      <c r="AC101" s="73" t="n">
        <v>0</v>
      </c>
      <c r="AD101" s="73" t="n">
        <f aca="false">SUM(Z101:AC101)</f>
        <v>1.76</v>
      </c>
      <c r="AE101" s="70" t="n">
        <f aca="false">$W101*Z101</f>
        <v>37.26272</v>
      </c>
      <c r="AF101" s="71" t="n">
        <f aca="false">$W101*AA101</f>
        <v>0</v>
      </c>
      <c r="AG101" s="71" t="n">
        <f aca="false">$W101*AB101</f>
        <v>0</v>
      </c>
      <c r="AH101" s="71" t="n">
        <f aca="false">$W101*AC101</f>
        <v>0</v>
      </c>
      <c r="AI101" s="71" t="n">
        <f aca="false">$W101*AD101</f>
        <v>37.26272</v>
      </c>
      <c r="AJ101" s="72" t="n">
        <v>1.86718</v>
      </c>
      <c r="AK101" s="73" t="n">
        <v>0</v>
      </c>
      <c r="AL101" s="73" t="n">
        <v>0</v>
      </c>
      <c r="AM101" s="73" t="n">
        <v>0</v>
      </c>
      <c r="AN101" s="73" t="n">
        <f aca="false">SUM(AJ101:AM101)</f>
        <v>1.86718</v>
      </c>
      <c r="AO101" s="70" t="n">
        <f aca="false">$W101*AJ101</f>
        <v>39.53193496</v>
      </c>
      <c r="AP101" s="71" t="n">
        <f aca="false">$W101*AK101</f>
        <v>0</v>
      </c>
      <c r="AQ101" s="71" t="n">
        <f aca="false">$W101*AL101</f>
        <v>0</v>
      </c>
      <c r="AR101" s="71" t="n">
        <f aca="false">$W101*AM101</f>
        <v>0</v>
      </c>
      <c r="AS101" s="71" t="n">
        <f aca="false">$W101*AN101</f>
        <v>39.53193496</v>
      </c>
      <c r="AT101" s="72" t="n">
        <f aca="false">Z101-AJ101</f>
        <v>-0.10718</v>
      </c>
      <c r="AU101" s="73" t="n">
        <f aca="false">AA101-AK101</f>
        <v>0</v>
      </c>
      <c r="AV101" s="73" t="n">
        <f aca="false">AB101-AL101</f>
        <v>0</v>
      </c>
      <c r="AW101" s="73" t="n">
        <f aca="false">AC101-AM101</f>
        <v>0</v>
      </c>
      <c r="AX101" s="73" t="n">
        <f aca="false">AD101-AN101</f>
        <v>-0.10718</v>
      </c>
      <c r="AY101" s="70" t="n">
        <f aca="false">$W101*AT101</f>
        <v>-2.26921496000001</v>
      </c>
      <c r="AZ101" s="71" t="n">
        <f aca="false">$W101*AU101</f>
        <v>0</v>
      </c>
      <c r="BA101" s="71" t="n">
        <f aca="false">$W101*AV101</f>
        <v>0</v>
      </c>
      <c r="BB101" s="71" t="n">
        <f aca="false">$W101*AW101</f>
        <v>0</v>
      </c>
      <c r="BC101" s="74" t="n">
        <f aca="false">$W101*AX101</f>
        <v>-2.26921496000001</v>
      </c>
      <c r="BD101" s="75" t="n">
        <f aca="false">IF(AJ101=0,0,AT101/AJ101)</f>
        <v>-0.0574020715731747</v>
      </c>
      <c r="BE101" s="75" t="n">
        <f aca="false">IF(AK101=0,0,AU101/AK101)</f>
        <v>0</v>
      </c>
      <c r="BF101" s="75" t="n">
        <f aca="false">IF(AL101=0,0,AV101/AL101)</f>
        <v>0</v>
      </c>
      <c r="BG101" s="75" t="n">
        <f aca="false">IF(AM101=0,0,AW101/AM101)</f>
        <v>0</v>
      </c>
      <c r="BH101" s="75" t="n">
        <f aca="false">IF(AN101=0,0,AX101/AN101)</f>
        <v>-0.0574020715731747</v>
      </c>
      <c r="BI101" s="76"/>
      <c r="BJ101" s="77"/>
      <c r="BK101" s="77" t="n">
        <f aca="false">BJ101-BI101</f>
        <v>0</v>
      </c>
      <c r="BL101" s="75" t="n">
        <f aca="false">IF(BI101=0,0,BJ101/BI101)</f>
        <v>0</v>
      </c>
      <c r="BM101" s="76" t="n">
        <v>1</v>
      </c>
      <c r="BN101" s="66" t="s">
        <v>99</v>
      </c>
      <c r="BO101" s="78" t="s">
        <v>32</v>
      </c>
      <c r="BP101" s="79" t="s">
        <v>36</v>
      </c>
      <c r="BQ101" s="72"/>
      <c r="BR101" s="73"/>
      <c r="BS101" s="73"/>
      <c r="BT101" s="73"/>
      <c r="BU101" s="73"/>
      <c r="BV101" s="70" t="n">
        <f aca="false">$W101*BQ101</f>
        <v>0</v>
      </c>
      <c r="BW101" s="71" t="n">
        <f aca="false">$W101*BR101</f>
        <v>0</v>
      </c>
      <c r="BX101" s="71" t="n">
        <f aca="false">$W101*BS101</f>
        <v>0</v>
      </c>
      <c r="BY101" s="71" t="n">
        <f aca="false">$W101*BT101</f>
        <v>0</v>
      </c>
      <c r="BZ101" s="71" t="n">
        <f aca="false">$W101*BU101</f>
        <v>0</v>
      </c>
      <c r="CA101" s="72" t="n">
        <f aca="false">IF(LEN(BP101)&gt;0,Z101-BQ101,0)</f>
        <v>1.76</v>
      </c>
      <c r="CB101" s="73" t="n">
        <f aca="false">IF(LEN(BQ101)&gt;0,AA101-BR101,0)</f>
        <v>0</v>
      </c>
      <c r="CC101" s="73" t="n">
        <f aca="false">IF(LEN(BR101)&gt;0,AB101-BS101,0)</f>
        <v>0</v>
      </c>
      <c r="CD101" s="73" t="n">
        <f aca="false">IF(LEN(BS101)&gt;0,AC101-BT101,0)</f>
        <v>0</v>
      </c>
      <c r="CE101" s="73" t="n">
        <f aca="false">IF(LEN(BT101)&gt;0,AD101-BU101,0)</f>
        <v>0</v>
      </c>
      <c r="CF101" s="70" t="n">
        <f aca="false">$W101*CA101</f>
        <v>37.26272</v>
      </c>
      <c r="CG101" s="71" t="n">
        <f aca="false">$W101*CB101</f>
        <v>0</v>
      </c>
      <c r="CH101" s="71" t="n">
        <f aca="false">$W101*CC101</f>
        <v>0</v>
      </c>
      <c r="CI101" s="71" t="n">
        <f aca="false">$W101*CD101</f>
        <v>0</v>
      </c>
      <c r="CJ101" s="71" t="n">
        <f aca="false">$W101*CE101</f>
        <v>0</v>
      </c>
      <c r="CK101" s="79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80"/>
    </row>
    <row r="102" s="81" customFormat="true" ht="12.7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 t="s">
        <v>149</v>
      </c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 t="s">
        <v>149</v>
      </c>
      <c r="V102" s="66" t="s">
        <v>148</v>
      </c>
      <c r="W102" s="67" t="n">
        <v>5.119</v>
      </c>
      <c r="X102" s="66" t="s">
        <v>51</v>
      </c>
      <c r="Y102" s="66"/>
      <c r="Z102" s="72" t="n">
        <v>1.76</v>
      </c>
      <c r="AA102" s="73" t="n">
        <v>0</v>
      </c>
      <c r="AB102" s="73" t="n">
        <v>0</v>
      </c>
      <c r="AC102" s="73" t="n">
        <v>0</v>
      </c>
      <c r="AD102" s="73" t="n">
        <f aca="false">SUM(Z102:AC102)</f>
        <v>1.76</v>
      </c>
      <c r="AE102" s="70" t="n">
        <f aca="false">$W102*Z102</f>
        <v>9.00944</v>
      </c>
      <c r="AF102" s="71" t="n">
        <f aca="false">$W102*AA102</f>
        <v>0</v>
      </c>
      <c r="AG102" s="71" t="n">
        <f aca="false">$W102*AB102</f>
        <v>0</v>
      </c>
      <c r="AH102" s="71" t="n">
        <f aca="false">$W102*AC102</f>
        <v>0</v>
      </c>
      <c r="AI102" s="71" t="n">
        <f aca="false">$W102*AD102</f>
        <v>9.00944</v>
      </c>
      <c r="AJ102" s="72" t="n">
        <v>1.86718</v>
      </c>
      <c r="AK102" s="73" t="n">
        <v>0</v>
      </c>
      <c r="AL102" s="73" t="n">
        <v>0</v>
      </c>
      <c r="AM102" s="73" t="n">
        <v>0</v>
      </c>
      <c r="AN102" s="73" t="n">
        <f aca="false">SUM(AJ102:AM102)</f>
        <v>1.86718</v>
      </c>
      <c r="AO102" s="70" t="n">
        <f aca="false">$W102*AJ102</f>
        <v>9.55809442</v>
      </c>
      <c r="AP102" s="71" t="n">
        <f aca="false">$W102*AK102</f>
        <v>0</v>
      </c>
      <c r="AQ102" s="71" t="n">
        <f aca="false">$W102*AL102</f>
        <v>0</v>
      </c>
      <c r="AR102" s="71" t="n">
        <f aca="false">$W102*AM102</f>
        <v>0</v>
      </c>
      <c r="AS102" s="71" t="n">
        <f aca="false">$W102*AN102</f>
        <v>9.55809442</v>
      </c>
      <c r="AT102" s="72" t="n">
        <f aca="false">Z102-AJ102</f>
        <v>-0.10718</v>
      </c>
      <c r="AU102" s="73" t="n">
        <f aca="false">AA102-AK102</f>
        <v>0</v>
      </c>
      <c r="AV102" s="73" t="n">
        <f aca="false">AB102-AL102</f>
        <v>0</v>
      </c>
      <c r="AW102" s="73" t="n">
        <f aca="false">AC102-AM102</f>
        <v>0</v>
      </c>
      <c r="AX102" s="73" t="n">
        <f aca="false">AD102-AN102</f>
        <v>-0.10718</v>
      </c>
      <c r="AY102" s="70" t="n">
        <f aca="false">$W102*AT102</f>
        <v>-0.548654420000001</v>
      </c>
      <c r="AZ102" s="71" t="n">
        <f aca="false">$W102*AU102</f>
        <v>0</v>
      </c>
      <c r="BA102" s="71" t="n">
        <f aca="false">$W102*AV102</f>
        <v>0</v>
      </c>
      <c r="BB102" s="71" t="n">
        <f aca="false">$W102*AW102</f>
        <v>0</v>
      </c>
      <c r="BC102" s="74" t="n">
        <f aca="false">$W102*AX102</f>
        <v>-0.548654420000001</v>
      </c>
      <c r="BD102" s="75" t="n">
        <f aca="false">IF(AJ102=0,0,AT102/AJ102)</f>
        <v>-0.0574020715731747</v>
      </c>
      <c r="BE102" s="75" t="n">
        <f aca="false">IF(AK102=0,0,AU102/AK102)</f>
        <v>0</v>
      </c>
      <c r="BF102" s="75" t="n">
        <f aca="false">IF(AL102=0,0,AV102/AL102)</f>
        <v>0</v>
      </c>
      <c r="BG102" s="75" t="n">
        <f aca="false">IF(AM102=0,0,AW102/AM102)</f>
        <v>0</v>
      </c>
      <c r="BH102" s="75" t="n">
        <f aca="false">IF(AN102=0,0,AX102/AN102)</f>
        <v>-0.0574020715731747</v>
      </c>
      <c r="BI102" s="76"/>
      <c r="BJ102" s="77"/>
      <c r="BK102" s="77" t="n">
        <f aca="false">BJ102-BI102</f>
        <v>0</v>
      </c>
      <c r="BL102" s="75" t="n">
        <f aca="false">IF(BI102=0,0,BJ102/BI102)</f>
        <v>0</v>
      </c>
      <c r="BM102" s="76" t="n">
        <v>1</v>
      </c>
      <c r="BN102" s="66" t="s">
        <v>99</v>
      </c>
      <c r="BO102" s="78" t="s">
        <v>32</v>
      </c>
      <c r="BP102" s="79" t="s">
        <v>36</v>
      </c>
      <c r="BQ102" s="72"/>
      <c r="BR102" s="73"/>
      <c r="BS102" s="73"/>
      <c r="BT102" s="73"/>
      <c r="BU102" s="73"/>
      <c r="BV102" s="70" t="n">
        <f aca="false">$W102*BQ102</f>
        <v>0</v>
      </c>
      <c r="BW102" s="71" t="n">
        <f aca="false">$W102*BR102</f>
        <v>0</v>
      </c>
      <c r="BX102" s="71" t="n">
        <f aca="false">$W102*BS102</f>
        <v>0</v>
      </c>
      <c r="BY102" s="71" t="n">
        <f aca="false">$W102*BT102</f>
        <v>0</v>
      </c>
      <c r="BZ102" s="71" t="n">
        <f aca="false">$W102*BU102</f>
        <v>0</v>
      </c>
      <c r="CA102" s="72" t="n">
        <f aca="false">IF(LEN(BP102)&gt;0,Z102-BQ102,0)</f>
        <v>1.76</v>
      </c>
      <c r="CB102" s="73" t="n">
        <f aca="false">IF(LEN(BQ102)&gt;0,AA102-BR102,0)</f>
        <v>0</v>
      </c>
      <c r="CC102" s="73" t="n">
        <f aca="false">IF(LEN(BR102)&gt;0,AB102-BS102,0)</f>
        <v>0</v>
      </c>
      <c r="CD102" s="73" t="n">
        <f aca="false">IF(LEN(BS102)&gt;0,AC102-BT102,0)</f>
        <v>0</v>
      </c>
      <c r="CE102" s="73" t="n">
        <f aca="false">IF(LEN(BT102)&gt;0,AD102-BU102,0)</f>
        <v>0</v>
      </c>
      <c r="CF102" s="70" t="n">
        <f aca="false">$W102*CA102</f>
        <v>9.00944</v>
      </c>
      <c r="CG102" s="71" t="n">
        <f aca="false">$W102*CB102</f>
        <v>0</v>
      </c>
      <c r="CH102" s="71" t="n">
        <f aca="false">$W102*CC102</f>
        <v>0</v>
      </c>
      <c r="CI102" s="71" t="n">
        <f aca="false">$W102*CD102</f>
        <v>0</v>
      </c>
      <c r="CJ102" s="71" t="n">
        <f aca="false">$W102*CE102</f>
        <v>0</v>
      </c>
      <c r="CK102" s="79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80"/>
    </row>
    <row r="103" s="81" customFormat="true" ht="12.75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66" t="s">
        <v>150</v>
      </c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 t="s">
        <v>150</v>
      </c>
      <c r="V103" s="66" t="s">
        <v>148</v>
      </c>
      <c r="W103" s="67" t="n">
        <v>6.339</v>
      </c>
      <c r="X103" s="66" t="s">
        <v>51</v>
      </c>
      <c r="Y103" s="66"/>
      <c r="Z103" s="72" t="n">
        <v>1.76</v>
      </c>
      <c r="AA103" s="73" t="n">
        <v>0</v>
      </c>
      <c r="AB103" s="73" t="n">
        <v>0</v>
      </c>
      <c r="AC103" s="73" t="n">
        <v>0</v>
      </c>
      <c r="AD103" s="73" t="n">
        <f aca="false">SUM(Z103:AC103)</f>
        <v>1.76</v>
      </c>
      <c r="AE103" s="70" t="n">
        <f aca="false">$W103*Z103</f>
        <v>11.15664</v>
      </c>
      <c r="AF103" s="71" t="n">
        <f aca="false">$W103*AA103</f>
        <v>0</v>
      </c>
      <c r="AG103" s="71" t="n">
        <f aca="false">$W103*AB103</f>
        <v>0</v>
      </c>
      <c r="AH103" s="71" t="n">
        <f aca="false">$W103*AC103</f>
        <v>0</v>
      </c>
      <c r="AI103" s="71" t="n">
        <f aca="false">$W103*AD103</f>
        <v>11.15664</v>
      </c>
      <c r="AJ103" s="72" t="n">
        <v>1.86718</v>
      </c>
      <c r="AK103" s="73" t="n">
        <v>0</v>
      </c>
      <c r="AL103" s="73" t="n">
        <v>0</v>
      </c>
      <c r="AM103" s="73" t="n">
        <v>0</v>
      </c>
      <c r="AN103" s="73" t="n">
        <f aca="false">SUM(AJ103:AM103)</f>
        <v>1.86718</v>
      </c>
      <c r="AO103" s="70" t="n">
        <f aca="false">$W103*AJ103</f>
        <v>11.83605402</v>
      </c>
      <c r="AP103" s="71" t="n">
        <f aca="false">$W103*AK103</f>
        <v>0</v>
      </c>
      <c r="AQ103" s="71" t="n">
        <f aca="false">$W103*AL103</f>
        <v>0</v>
      </c>
      <c r="AR103" s="71" t="n">
        <f aca="false">$W103*AM103</f>
        <v>0</v>
      </c>
      <c r="AS103" s="71" t="n">
        <f aca="false">$W103*AN103</f>
        <v>11.83605402</v>
      </c>
      <c r="AT103" s="72" t="n">
        <f aca="false">Z103-AJ103</f>
        <v>-0.10718</v>
      </c>
      <c r="AU103" s="73" t="n">
        <f aca="false">AA103-AK103</f>
        <v>0</v>
      </c>
      <c r="AV103" s="73" t="n">
        <f aca="false">AB103-AL103</f>
        <v>0</v>
      </c>
      <c r="AW103" s="73" t="n">
        <f aca="false">AC103-AM103</f>
        <v>0</v>
      </c>
      <c r="AX103" s="73" t="n">
        <f aca="false">AD103-AN103</f>
        <v>-0.10718</v>
      </c>
      <c r="AY103" s="70" t="n">
        <f aca="false">$W103*AT103</f>
        <v>-0.679414020000002</v>
      </c>
      <c r="AZ103" s="71" t="n">
        <f aca="false">$W103*AU103</f>
        <v>0</v>
      </c>
      <c r="BA103" s="71" t="n">
        <f aca="false">$W103*AV103</f>
        <v>0</v>
      </c>
      <c r="BB103" s="71" t="n">
        <f aca="false">$W103*AW103</f>
        <v>0</v>
      </c>
      <c r="BC103" s="74" t="n">
        <f aca="false">$W103*AX103</f>
        <v>-0.679414020000002</v>
      </c>
      <c r="BD103" s="75" t="n">
        <f aca="false">IF(AJ103=0,0,AT103/AJ103)</f>
        <v>-0.0574020715731747</v>
      </c>
      <c r="BE103" s="75" t="n">
        <f aca="false">IF(AK103=0,0,AU103/AK103)</f>
        <v>0</v>
      </c>
      <c r="BF103" s="75" t="n">
        <f aca="false">IF(AL103=0,0,AV103/AL103)</f>
        <v>0</v>
      </c>
      <c r="BG103" s="75" t="n">
        <f aca="false">IF(AM103=0,0,AW103/AM103)</f>
        <v>0</v>
      </c>
      <c r="BH103" s="75" t="n">
        <f aca="false">IF(AN103=0,0,AX103/AN103)</f>
        <v>-0.0574020715731747</v>
      </c>
      <c r="BI103" s="76"/>
      <c r="BJ103" s="77"/>
      <c r="BK103" s="77" t="n">
        <f aca="false">BJ103-BI103</f>
        <v>0</v>
      </c>
      <c r="BL103" s="75" t="n">
        <f aca="false">IF(BI103=0,0,BJ103/BI103)</f>
        <v>0</v>
      </c>
      <c r="BM103" s="76" t="n">
        <v>1</v>
      </c>
      <c r="BN103" s="66" t="s">
        <v>99</v>
      </c>
      <c r="BO103" s="78" t="s">
        <v>32</v>
      </c>
      <c r="BP103" s="79" t="s">
        <v>36</v>
      </c>
      <c r="BQ103" s="72"/>
      <c r="BR103" s="73"/>
      <c r="BS103" s="73"/>
      <c r="BT103" s="73"/>
      <c r="BU103" s="73"/>
      <c r="BV103" s="70" t="n">
        <f aca="false">$W103*BQ103</f>
        <v>0</v>
      </c>
      <c r="BW103" s="71" t="n">
        <f aca="false">$W103*BR103</f>
        <v>0</v>
      </c>
      <c r="BX103" s="71" t="n">
        <f aca="false">$W103*BS103</f>
        <v>0</v>
      </c>
      <c r="BY103" s="71" t="n">
        <f aca="false">$W103*BT103</f>
        <v>0</v>
      </c>
      <c r="BZ103" s="71" t="n">
        <f aca="false">$W103*BU103</f>
        <v>0</v>
      </c>
      <c r="CA103" s="72" t="n">
        <f aca="false">IF(LEN(BP103)&gt;0,Z103-BQ103,0)</f>
        <v>1.76</v>
      </c>
      <c r="CB103" s="73" t="n">
        <f aca="false">IF(LEN(BQ103)&gt;0,AA103-BR103,0)</f>
        <v>0</v>
      </c>
      <c r="CC103" s="73" t="n">
        <f aca="false">IF(LEN(BR103)&gt;0,AB103-BS103,0)</f>
        <v>0</v>
      </c>
      <c r="CD103" s="73" t="n">
        <f aca="false">IF(LEN(BS103)&gt;0,AC103-BT103,0)</f>
        <v>0</v>
      </c>
      <c r="CE103" s="73" t="n">
        <f aca="false">IF(LEN(BT103)&gt;0,AD103-BU103,0)</f>
        <v>0</v>
      </c>
      <c r="CF103" s="70" t="n">
        <f aca="false">$W103*CA103</f>
        <v>11.15664</v>
      </c>
      <c r="CG103" s="71" t="n">
        <f aca="false">$W103*CB103</f>
        <v>0</v>
      </c>
      <c r="CH103" s="71" t="n">
        <f aca="false">$W103*CC103</f>
        <v>0</v>
      </c>
      <c r="CI103" s="71" t="n">
        <f aca="false">$W103*CD103</f>
        <v>0</v>
      </c>
      <c r="CJ103" s="71" t="n">
        <f aca="false">$W103*CE103</f>
        <v>0</v>
      </c>
      <c r="CK103" s="79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80"/>
    </row>
    <row r="104" s="81" customFormat="true" ht="12.7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  <c r="J104" s="66" t="s">
        <v>52</v>
      </c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 t="s">
        <v>97</v>
      </c>
      <c r="V104" s="66" t="s">
        <v>98</v>
      </c>
      <c r="W104" s="67" t="n">
        <v>1520</v>
      </c>
      <c r="X104" s="66" t="s">
        <v>44</v>
      </c>
      <c r="Y104" s="66"/>
      <c r="Z104" s="72" t="n">
        <v>0.12511</v>
      </c>
      <c r="AA104" s="73" t="n">
        <v>0.00475</v>
      </c>
      <c r="AB104" s="73" t="n">
        <v>0.01338</v>
      </c>
      <c r="AC104" s="73" t="n">
        <v>0.01399</v>
      </c>
      <c r="AD104" s="73" t="n">
        <f aca="false">SUM(Z104:AC104)</f>
        <v>0.15723</v>
      </c>
      <c r="AE104" s="70" t="n">
        <f aca="false">$W104*Z104</f>
        <v>190.1672</v>
      </c>
      <c r="AF104" s="71" t="n">
        <f aca="false">$W104*AA104</f>
        <v>7.22</v>
      </c>
      <c r="AG104" s="71" t="n">
        <f aca="false">$W104*AB104</f>
        <v>20.3376</v>
      </c>
      <c r="AH104" s="71" t="n">
        <f aca="false">$W104*AC104</f>
        <v>21.2648</v>
      </c>
      <c r="AI104" s="71" t="n">
        <f aca="false">$W104*AD104</f>
        <v>238.9896</v>
      </c>
      <c r="AJ104" s="72" t="n">
        <v>0.10959</v>
      </c>
      <c r="AK104" s="73" t="n">
        <v>0.00242</v>
      </c>
      <c r="AL104" s="73" t="n">
        <v>0.01696</v>
      </c>
      <c r="AM104" s="73" t="n">
        <v>0.01493</v>
      </c>
      <c r="AN104" s="73" t="n">
        <f aca="false">SUM(AJ104:AM104)</f>
        <v>0.1439</v>
      </c>
      <c r="AO104" s="70" t="n">
        <f aca="false">$W104*AJ104</f>
        <v>166.5768</v>
      </c>
      <c r="AP104" s="71" t="n">
        <f aca="false">$W104*AK104</f>
        <v>3.6784</v>
      </c>
      <c r="AQ104" s="71" t="n">
        <f aca="false">$W104*AL104</f>
        <v>25.7792</v>
      </c>
      <c r="AR104" s="71" t="n">
        <f aca="false">$W104*AM104</f>
        <v>22.6936</v>
      </c>
      <c r="AS104" s="71" t="n">
        <f aca="false">$W104*AN104</f>
        <v>218.728</v>
      </c>
      <c r="AT104" s="72" t="n">
        <f aca="false">Z104-AJ104</f>
        <v>0.01552</v>
      </c>
      <c r="AU104" s="73" t="n">
        <f aca="false">AA104-AK104</f>
        <v>0.00233</v>
      </c>
      <c r="AV104" s="73" t="n">
        <f aca="false">AB104-AL104</f>
        <v>-0.00358</v>
      </c>
      <c r="AW104" s="73" t="n">
        <f aca="false">AC104-AM104</f>
        <v>-0.000939999999999998</v>
      </c>
      <c r="AX104" s="73" t="n">
        <f aca="false">AD104-AN104</f>
        <v>0.01333</v>
      </c>
      <c r="AY104" s="70" t="n">
        <f aca="false">$W104*AT104</f>
        <v>23.5904</v>
      </c>
      <c r="AZ104" s="71" t="n">
        <f aca="false">$W104*AU104</f>
        <v>3.5416</v>
      </c>
      <c r="BA104" s="71" t="n">
        <f aca="false">$W104*AV104</f>
        <v>-5.4416</v>
      </c>
      <c r="BB104" s="71" t="n">
        <f aca="false">$W104*AW104</f>
        <v>-1.4288</v>
      </c>
      <c r="BC104" s="74" t="n">
        <f aca="false">$W104*AX104</f>
        <v>20.2616</v>
      </c>
      <c r="BD104" s="75" t="n">
        <f aca="false">IF(AJ104=0,0,AT104/AJ104)</f>
        <v>0.141618760835842</v>
      </c>
      <c r="BE104" s="75" t="n">
        <f aca="false">IF(AK104=0,0,AU104/AK104)</f>
        <v>0.962809917355372</v>
      </c>
      <c r="BF104" s="75" t="n">
        <f aca="false">IF(AL104=0,0,AV104/AL104)</f>
        <v>-0.211084905660377</v>
      </c>
      <c r="BG104" s="75" t="n">
        <f aca="false">IF(AM104=0,0,AW104/AM104)</f>
        <v>-0.0629604822505022</v>
      </c>
      <c r="BH104" s="75" t="n">
        <f aca="false">IF(AN104=0,0,AX104/AN104)</f>
        <v>0.0926337734537872</v>
      </c>
      <c r="BI104" s="76" t="n">
        <v>25000</v>
      </c>
      <c r="BJ104" s="77" t="n">
        <v>30905</v>
      </c>
      <c r="BK104" s="77" t="n">
        <f aca="false">BJ104-BI104</f>
        <v>5905</v>
      </c>
      <c r="BL104" s="75" t="n">
        <f aca="false">IF(BI104=0,0,BJ104/BI104)</f>
        <v>1.2362</v>
      </c>
      <c r="BM104" s="76"/>
      <c r="BN104" s="66" t="s">
        <v>55</v>
      </c>
      <c r="BO104" s="78" t="s">
        <v>32</v>
      </c>
      <c r="BP104" s="79"/>
      <c r="BQ104" s="72"/>
      <c r="BR104" s="73"/>
      <c r="BS104" s="73"/>
      <c r="BT104" s="73"/>
      <c r="BU104" s="73"/>
      <c r="BV104" s="70" t="n">
        <f aca="false">$W104*BQ104</f>
        <v>0</v>
      </c>
      <c r="BW104" s="71" t="n">
        <f aca="false">$W104*BR104</f>
        <v>0</v>
      </c>
      <c r="BX104" s="71" t="n">
        <f aca="false">$W104*BS104</f>
        <v>0</v>
      </c>
      <c r="BY104" s="71" t="n">
        <f aca="false">$W104*BT104</f>
        <v>0</v>
      </c>
      <c r="BZ104" s="71" t="n">
        <f aca="false">$W104*BU104</f>
        <v>0</v>
      </c>
      <c r="CA104" s="72" t="n">
        <f aca="false">IF(LEN(BP104)&gt;0,Z104-BQ104,0)</f>
        <v>0</v>
      </c>
      <c r="CB104" s="73" t="n">
        <f aca="false">IF(LEN(BQ104)&gt;0,AA104-BR104,0)</f>
        <v>0</v>
      </c>
      <c r="CC104" s="73" t="n">
        <f aca="false">IF(LEN(BR104)&gt;0,AB104-BS104,0)</f>
        <v>0</v>
      </c>
      <c r="CD104" s="73" t="n">
        <f aca="false">IF(LEN(BS104)&gt;0,AC104-BT104,0)</f>
        <v>0</v>
      </c>
      <c r="CE104" s="73" t="n">
        <f aca="false">IF(LEN(BT104)&gt;0,AD104-BU104,0)</f>
        <v>0</v>
      </c>
      <c r="CF104" s="70" t="n">
        <f aca="false">$W104*CA104</f>
        <v>0</v>
      </c>
      <c r="CG104" s="71" t="n">
        <f aca="false">$W104*CB104</f>
        <v>0</v>
      </c>
      <c r="CH104" s="71" t="n">
        <f aca="false">$W104*CC104</f>
        <v>0</v>
      </c>
      <c r="CI104" s="71" t="n">
        <f aca="false">$W104*CD104</f>
        <v>0</v>
      </c>
      <c r="CJ104" s="71" t="n">
        <f aca="false">$W104*CE104</f>
        <v>0</v>
      </c>
      <c r="CK104" s="79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80"/>
    </row>
    <row r="105" s="81" customFormat="true" ht="12.75" hidden="false" customHeight="false" outlineLevel="0" collapsed="false">
      <c r="A105" s="65"/>
      <c r="B105" s="66"/>
      <c r="C105" s="66"/>
      <c r="D105" s="66"/>
      <c r="E105" s="66"/>
      <c r="F105" s="66"/>
      <c r="G105" s="66"/>
      <c r="H105" s="66"/>
      <c r="I105" s="66"/>
      <c r="J105" s="66" t="s">
        <v>52</v>
      </c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 t="s">
        <v>97</v>
      </c>
      <c r="V105" s="66" t="s">
        <v>98</v>
      </c>
      <c r="W105" s="67" t="n">
        <v>450</v>
      </c>
      <c r="X105" s="66" t="s">
        <v>44</v>
      </c>
      <c r="Y105" s="66" t="s">
        <v>52</v>
      </c>
      <c r="Z105" s="72" t="n">
        <v>0.12511</v>
      </c>
      <c r="AA105" s="73" t="n">
        <v>0.00475</v>
      </c>
      <c r="AB105" s="73" t="n">
        <v>0.01338</v>
      </c>
      <c r="AC105" s="73" t="n">
        <v>0.01399</v>
      </c>
      <c r="AD105" s="73" t="n">
        <f aca="false">SUM(Z105:AC105)</f>
        <v>0.15723</v>
      </c>
      <c r="AE105" s="70" t="n">
        <f aca="false">$W105*Z105</f>
        <v>56.2995</v>
      </c>
      <c r="AF105" s="71" t="n">
        <f aca="false">$W105*AA105</f>
        <v>2.1375</v>
      </c>
      <c r="AG105" s="71" t="n">
        <f aca="false">$W105*AB105</f>
        <v>6.021</v>
      </c>
      <c r="AH105" s="71" t="n">
        <f aca="false">$W105*AC105</f>
        <v>6.2955</v>
      </c>
      <c r="AI105" s="71" t="n">
        <f aca="false">$W105*AD105</f>
        <v>70.7535</v>
      </c>
      <c r="AJ105" s="72" t="n">
        <v>0.10959</v>
      </c>
      <c r="AK105" s="73" t="n">
        <v>0.00242</v>
      </c>
      <c r="AL105" s="73" t="n">
        <v>0.01696</v>
      </c>
      <c r="AM105" s="73" t="n">
        <v>0.01493</v>
      </c>
      <c r="AN105" s="73" t="n">
        <f aca="false">SUM(AJ105:AM105)</f>
        <v>0.1439</v>
      </c>
      <c r="AO105" s="70" t="n">
        <f aca="false">$W105*AJ105</f>
        <v>49.3155</v>
      </c>
      <c r="AP105" s="71" t="n">
        <f aca="false">$W105*AK105</f>
        <v>1.089</v>
      </c>
      <c r="AQ105" s="71" t="n">
        <f aca="false">$W105*AL105</f>
        <v>7.632</v>
      </c>
      <c r="AR105" s="71" t="n">
        <f aca="false">$W105*AM105</f>
        <v>6.7185</v>
      </c>
      <c r="AS105" s="71" t="n">
        <f aca="false">$W105*AN105</f>
        <v>64.755</v>
      </c>
      <c r="AT105" s="72" t="n">
        <f aca="false">Z105-AJ105</f>
        <v>0.01552</v>
      </c>
      <c r="AU105" s="73" t="n">
        <f aca="false">AA105-AK105</f>
        <v>0.00233</v>
      </c>
      <c r="AV105" s="73" t="n">
        <f aca="false">AB105-AL105</f>
        <v>-0.00358</v>
      </c>
      <c r="AW105" s="73" t="n">
        <f aca="false">AC105-AM105</f>
        <v>-0.000939999999999998</v>
      </c>
      <c r="AX105" s="73" t="n">
        <f aca="false">AD105-AN105</f>
        <v>0.01333</v>
      </c>
      <c r="AY105" s="70" t="n">
        <f aca="false">$W105*AT105</f>
        <v>6.98399999999999</v>
      </c>
      <c r="AZ105" s="71" t="n">
        <f aca="false">$W105*AU105</f>
        <v>1.0485</v>
      </c>
      <c r="BA105" s="71" t="n">
        <f aca="false">$W105*AV105</f>
        <v>-1.611</v>
      </c>
      <c r="BB105" s="71" t="n">
        <f aca="false">$W105*AW105</f>
        <v>-0.422999999999999</v>
      </c>
      <c r="BC105" s="74" t="n">
        <f aca="false">$W105*AX105</f>
        <v>5.99849999999999</v>
      </c>
      <c r="BD105" s="75" t="n">
        <f aca="false">IF(AJ105=0,0,AT105/AJ105)</f>
        <v>0.141618760835842</v>
      </c>
      <c r="BE105" s="75" t="n">
        <f aca="false">IF(AK105=0,0,AU105/AK105)</f>
        <v>0.962809917355372</v>
      </c>
      <c r="BF105" s="75" t="n">
        <f aca="false">IF(AL105=0,0,AV105/AL105)</f>
        <v>-0.211084905660377</v>
      </c>
      <c r="BG105" s="75" t="n">
        <f aca="false">IF(AM105=0,0,AW105/AM105)</f>
        <v>-0.0629604822505022</v>
      </c>
      <c r="BH105" s="75" t="n">
        <f aca="false">IF(AN105=0,0,AX105/AN105)</f>
        <v>0.0926337734537872</v>
      </c>
      <c r="BI105" s="76" t="n">
        <v>25000</v>
      </c>
      <c r="BJ105" s="77" t="n">
        <v>30905</v>
      </c>
      <c r="BK105" s="77" t="n">
        <f aca="false">BJ105-BI105</f>
        <v>5905</v>
      </c>
      <c r="BL105" s="75" t="n">
        <f aca="false">IF(BI105=0,0,BJ105/BI105)</f>
        <v>1.2362</v>
      </c>
      <c r="BM105" s="76"/>
      <c r="BN105" s="66" t="s">
        <v>55</v>
      </c>
      <c r="BO105" s="78" t="s">
        <v>32</v>
      </c>
      <c r="BP105" s="79"/>
      <c r="BQ105" s="72"/>
      <c r="BR105" s="73"/>
      <c r="BS105" s="73"/>
      <c r="BT105" s="73"/>
      <c r="BU105" s="73"/>
      <c r="BV105" s="70" t="n">
        <f aca="false">$W105*BQ105</f>
        <v>0</v>
      </c>
      <c r="BW105" s="71" t="n">
        <f aca="false">$W105*BR105</f>
        <v>0</v>
      </c>
      <c r="BX105" s="71" t="n">
        <f aca="false">$W105*BS105</f>
        <v>0</v>
      </c>
      <c r="BY105" s="71" t="n">
        <f aca="false">$W105*BT105</f>
        <v>0</v>
      </c>
      <c r="BZ105" s="71" t="n">
        <f aca="false">$W105*BU105</f>
        <v>0</v>
      </c>
      <c r="CA105" s="72" t="n">
        <f aca="false">IF(LEN(BP105)&gt;0,Z105-BQ105,0)</f>
        <v>0</v>
      </c>
      <c r="CB105" s="73" t="n">
        <f aca="false">IF(LEN(BQ105)&gt;0,AA105-BR105,0)</f>
        <v>0</v>
      </c>
      <c r="CC105" s="73" t="n">
        <f aca="false">IF(LEN(BR105)&gt;0,AB105-BS105,0)</f>
        <v>0</v>
      </c>
      <c r="CD105" s="73" t="n">
        <f aca="false">IF(LEN(BS105)&gt;0,AC105-BT105,0)</f>
        <v>0</v>
      </c>
      <c r="CE105" s="73" t="n">
        <f aca="false">IF(LEN(BT105)&gt;0,AD105-BU105,0)</f>
        <v>0</v>
      </c>
      <c r="CF105" s="70" t="n">
        <f aca="false">$W105*CA105</f>
        <v>0</v>
      </c>
      <c r="CG105" s="71" t="n">
        <f aca="false">$W105*CB105</f>
        <v>0</v>
      </c>
      <c r="CH105" s="71" t="n">
        <f aca="false">$W105*CC105</f>
        <v>0</v>
      </c>
      <c r="CI105" s="71" t="n">
        <f aca="false">$W105*CD105</f>
        <v>0</v>
      </c>
      <c r="CJ105" s="71" t="n">
        <f aca="false">$W105*CE105</f>
        <v>0</v>
      </c>
      <c r="CK105" s="79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80"/>
    </row>
    <row r="106" s="81" customFormat="true" ht="12.75" hidden="false" customHeight="false" outlineLevel="0" collapsed="false">
      <c r="A106" s="65"/>
      <c r="B106" s="66"/>
      <c r="C106" s="66"/>
      <c r="D106" s="66"/>
      <c r="E106" s="66"/>
      <c r="F106" s="66"/>
      <c r="G106" s="66"/>
      <c r="H106" s="66"/>
      <c r="I106" s="66"/>
      <c r="J106" s="66" t="s">
        <v>151</v>
      </c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 t="s">
        <v>151</v>
      </c>
      <c r="V106" s="66" t="s">
        <v>152</v>
      </c>
      <c r="W106" s="67" t="n">
        <v>12.358</v>
      </c>
      <c r="X106" s="66" t="s">
        <v>51</v>
      </c>
      <c r="Y106" s="66"/>
      <c r="Z106" s="72" t="n">
        <v>1.4</v>
      </c>
      <c r="AA106" s="73" t="n">
        <v>0</v>
      </c>
      <c r="AB106" s="73" t="n">
        <v>0</v>
      </c>
      <c r="AC106" s="73" t="n">
        <v>0</v>
      </c>
      <c r="AD106" s="73" t="n">
        <f aca="false">SUM(Z106:AC106)</f>
        <v>1.4</v>
      </c>
      <c r="AE106" s="70" t="n">
        <f aca="false">$W106*Z106</f>
        <v>17.3012</v>
      </c>
      <c r="AF106" s="71" t="n">
        <f aca="false">$W106*AA106</f>
        <v>0</v>
      </c>
      <c r="AG106" s="71" t="n">
        <f aca="false">$W106*AB106</f>
        <v>0</v>
      </c>
      <c r="AH106" s="71" t="n">
        <f aca="false">$W106*AC106</f>
        <v>0</v>
      </c>
      <c r="AI106" s="71" t="n">
        <f aca="false">$W106*AD106</f>
        <v>17.3012</v>
      </c>
      <c r="AJ106" s="72" t="n">
        <v>1.79708</v>
      </c>
      <c r="AK106" s="73" t="n">
        <v>0</v>
      </c>
      <c r="AL106" s="73" t="n">
        <v>0</v>
      </c>
      <c r="AM106" s="73" t="n">
        <v>0</v>
      </c>
      <c r="AN106" s="73" t="n">
        <f aca="false">SUM(AJ106:AM106)</f>
        <v>1.79708</v>
      </c>
      <c r="AO106" s="70" t="n">
        <f aca="false">$W106*AJ106</f>
        <v>22.20831464</v>
      </c>
      <c r="AP106" s="71" t="n">
        <f aca="false">$W106*AK106</f>
        <v>0</v>
      </c>
      <c r="AQ106" s="71" t="n">
        <f aca="false">$W106*AL106</f>
        <v>0</v>
      </c>
      <c r="AR106" s="71" t="n">
        <f aca="false">$W106*AM106</f>
        <v>0</v>
      </c>
      <c r="AS106" s="71" t="n">
        <f aca="false">$W106*AN106</f>
        <v>22.20831464</v>
      </c>
      <c r="AT106" s="72" t="n">
        <f aca="false">Z106-AJ106</f>
        <v>-0.39708</v>
      </c>
      <c r="AU106" s="73" t="n">
        <f aca="false">AA106-AK106</f>
        <v>0</v>
      </c>
      <c r="AV106" s="73" t="n">
        <f aca="false">AB106-AL106</f>
        <v>0</v>
      </c>
      <c r="AW106" s="73" t="n">
        <f aca="false">AC106-AM106</f>
        <v>0</v>
      </c>
      <c r="AX106" s="73" t="n">
        <f aca="false">AD106-AN106</f>
        <v>-0.39708</v>
      </c>
      <c r="AY106" s="70" t="n">
        <f aca="false">$W106*AT106</f>
        <v>-4.90711464</v>
      </c>
      <c r="AZ106" s="71" t="n">
        <f aca="false">$W106*AU106</f>
        <v>0</v>
      </c>
      <c r="BA106" s="71" t="n">
        <f aca="false">$W106*AV106</f>
        <v>0</v>
      </c>
      <c r="BB106" s="71" t="n">
        <f aca="false">$W106*AW106</f>
        <v>0</v>
      </c>
      <c r="BC106" s="74" t="n">
        <f aca="false">$W106*AX106</f>
        <v>-4.90711464</v>
      </c>
      <c r="BD106" s="75" t="n">
        <f aca="false">IF(AJ106=0,0,AT106/AJ106)</f>
        <v>-0.220958443697554</v>
      </c>
      <c r="BE106" s="75" t="n">
        <f aca="false">IF(AK106=0,0,AU106/AK106)</f>
        <v>0</v>
      </c>
      <c r="BF106" s="75" t="n">
        <f aca="false">IF(AL106=0,0,AV106/AL106)</f>
        <v>0</v>
      </c>
      <c r="BG106" s="75" t="n">
        <f aca="false">IF(AM106=0,0,AW106/AM106)</f>
        <v>0</v>
      </c>
      <c r="BH106" s="75" t="n">
        <f aca="false">IF(AN106=0,0,AX106/AN106)</f>
        <v>-0.220958443697554</v>
      </c>
      <c r="BI106" s="76"/>
      <c r="BJ106" s="77"/>
      <c r="BK106" s="77" t="n">
        <f aca="false">BJ106-BI106</f>
        <v>0</v>
      </c>
      <c r="BL106" s="75" t="n">
        <f aca="false">IF(BI106=0,0,BJ106/BI106)</f>
        <v>0</v>
      </c>
      <c r="BM106" s="76" t="n">
        <v>1</v>
      </c>
      <c r="BN106" s="66" t="s">
        <v>99</v>
      </c>
      <c r="BO106" s="78" t="s">
        <v>32</v>
      </c>
      <c r="BP106" s="79" t="s">
        <v>36</v>
      </c>
      <c r="BQ106" s="72"/>
      <c r="BR106" s="73"/>
      <c r="BS106" s="73"/>
      <c r="BT106" s="73"/>
      <c r="BU106" s="73"/>
      <c r="BV106" s="70" t="n">
        <f aca="false">$W106*BQ106</f>
        <v>0</v>
      </c>
      <c r="BW106" s="71" t="n">
        <f aca="false">$W106*BR106</f>
        <v>0</v>
      </c>
      <c r="BX106" s="71" t="n">
        <f aca="false">$W106*BS106</f>
        <v>0</v>
      </c>
      <c r="BY106" s="71" t="n">
        <f aca="false">$W106*BT106</f>
        <v>0</v>
      </c>
      <c r="BZ106" s="71" t="n">
        <f aca="false">$W106*BU106</f>
        <v>0</v>
      </c>
      <c r="CA106" s="72" t="n">
        <f aca="false">IF(LEN(BP106)&gt;0,Z106-BQ106,0)</f>
        <v>1.4</v>
      </c>
      <c r="CB106" s="73" t="n">
        <f aca="false">IF(LEN(BQ106)&gt;0,AA106-BR106,0)</f>
        <v>0</v>
      </c>
      <c r="CC106" s="73" t="n">
        <f aca="false">IF(LEN(BR106)&gt;0,AB106-BS106,0)</f>
        <v>0</v>
      </c>
      <c r="CD106" s="73" t="n">
        <f aca="false">IF(LEN(BS106)&gt;0,AC106-BT106,0)</f>
        <v>0</v>
      </c>
      <c r="CE106" s="73" t="n">
        <f aca="false">IF(LEN(BT106)&gt;0,AD106-BU106,0)</f>
        <v>0</v>
      </c>
      <c r="CF106" s="70" t="n">
        <f aca="false">$W106*CA106</f>
        <v>17.3012</v>
      </c>
      <c r="CG106" s="71" t="n">
        <f aca="false">$W106*CB106</f>
        <v>0</v>
      </c>
      <c r="CH106" s="71" t="n">
        <f aca="false">$W106*CC106</f>
        <v>0</v>
      </c>
      <c r="CI106" s="71" t="n">
        <f aca="false">$W106*CD106</f>
        <v>0</v>
      </c>
      <c r="CJ106" s="71" t="n">
        <f aca="false">$W106*CE106</f>
        <v>0</v>
      </c>
      <c r="CK106" s="79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80"/>
    </row>
    <row r="107" s="81" customFormat="true" ht="12.75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 t="s">
        <v>153</v>
      </c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 t="s">
        <v>153</v>
      </c>
      <c r="V107" s="66" t="s">
        <v>154</v>
      </c>
      <c r="W107" s="67" t="n">
        <v>51</v>
      </c>
      <c r="X107" s="66" t="s">
        <v>29</v>
      </c>
      <c r="Y107" s="66"/>
      <c r="Z107" s="72" t="n">
        <v>0.0071</v>
      </c>
      <c r="AA107" s="73" t="n">
        <v>0</v>
      </c>
      <c r="AB107" s="73" t="n">
        <v>0</v>
      </c>
      <c r="AC107" s="73" t="n">
        <v>0</v>
      </c>
      <c r="AD107" s="73" t="n">
        <f aca="false">SUM(Z107:AC107)</f>
        <v>0.0071</v>
      </c>
      <c r="AE107" s="70" t="n">
        <f aca="false">$W107*Z107</f>
        <v>0.3621</v>
      </c>
      <c r="AF107" s="71" t="n">
        <f aca="false">$W107*AA107</f>
        <v>0</v>
      </c>
      <c r="AG107" s="71" t="n">
        <f aca="false">$W107*AB107</f>
        <v>0</v>
      </c>
      <c r="AH107" s="71" t="n">
        <f aca="false">$W107*AC107</f>
        <v>0</v>
      </c>
      <c r="AI107" s="71" t="n">
        <f aca="false">$W107*AD107</f>
        <v>0.3621</v>
      </c>
      <c r="AJ107" s="72" t="n">
        <v>0.0132</v>
      </c>
      <c r="AK107" s="73" t="n">
        <v>0</v>
      </c>
      <c r="AL107" s="73" t="n">
        <v>0</v>
      </c>
      <c r="AM107" s="73" t="n">
        <v>0</v>
      </c>
      <c r="AN107" s="73" t="n">
        <f aca="false">SUM(AJ107:AM107)</f>
        <v>0.0132</v>
      </c>
      <c r="AO107" s="70" t="n">
        <f aca="false">$W107*AJ107</f>
        <v>0.6732</v>
      </c>
      <c r="AP107" s="71" t="n">
        <f aca="false">$W107*AK107</f>
        <v>0</v>
      </c>
      <c r="AQ107" s="71" t="n">
        <f aca="false">$W107*AL107</f>
        <v>0</v>
      </c>
      <c r="AR107" s="71" t="n">
        <f aca="false">$W107*AM107</f>
        <v>0</v>
      </c>
      <c r="AS107" s="71" t="n">
        <f aca="false">$W107*AN107</f>
        <v>0.6732</v>
      </c>
      <c r="AT107" s="72" t="n">
        <f aca="false">Z107-AJ107</f>
        <v>-0.0061</v>
      </c>
      <c r="AU107" s="73" t="n">
        <f aca="false">AA107-AK107</f>
        <v>0</v>
      </c>
      <c r="AV107" s="73" t="n">
        <f aca="false">AB107-AL107</f>
        <v>0</v>
      </c>
      <c r="AW107" s="73" t="n">
        <f aca="false">AC107-AM107</f>
        <v>0</v>
      </c>
      <c r="AX107" s="73" t="n">
        <f aca="false">AD107-AN107</f>
        <v>-0.0061</v>
      </c>
      <c r="AY107" s="70" t="n">
        <f aca="false">$W107*AT107</f>
        <v>-0.3111</v>
      </c>
      <c r="AZ107" s="71" t="n">
        <f aca="false">$W107*AU107</f>
        <v>0</v>
      </c>
      <c r="BA107" s="71" t="n">
        <f aca="false">$W107*AV107</f>
        <v>0</v>
      </c>
      <c r="BB107" s="71" t="n">
        <f aca="false">$W107*AW107</f>
        <v>0</v>
      </c>
      <c r="BC107" s="74" t="n">
        <f aca="false">$W107*AX107</f>
        <v>-0.3111</v>
      </c>
      <c r="BD107" s="75" t="n">
        <f aca="false">IF(AJ107=0,0,AT107/AJ107)</f>
        <v>-0.462121212121212</v>
      </c>
      <c r="BE107" s="75" t="n">
        <f aca="false">IF(AK107=0,0,AU107/AK107)</f>
        <v>0</v>
      </c>
      <c r="BF107" s="75" t="n">
        <f aca="false">IF(AL107=0,0,AV107/AL107)</f>
        <v>0</v>
      </c>
      <c r="BG107" s="75" t="n">
        <f aca="false">IF(AM107=0,0,AW107/AM107)</f>
        <v>0</v>
      </c>
      <c r="BH107" s="75" t="n">
        <f aca="false">IF(AN107=0,0,AX107/AN107)</f>
        <v>-0.462121212121212</v>
      </c>
      <c r="BI107" s="76"/>
      <c r="BJ107" s="77"/>
      <c r="BK107" s="77" t="n">
        <f aca="false">BJ107-BI107</f>
        <v>0</v>
      </c>
      <c r="BL107" s="75" t="n">
        <f aca="false">IF(BI107=0,0,BJ107/BI107)</f>
        <v>0</v>
      </c>
      <c r="BM107" s="76" t="n">
        <v>1</v>
      </c>
      <c r="BN107" s="66" t="s">
        <v>75</v>
      </c>
      <c r="BO107" s="78" t="s">
        <v>32</v>
      </c>
      <c r="BP107" s="79" t="s">
        <v>36</v>
      </c>
      <c r="BQ107" s="72"/>
      <c r="BR107" s="73"/>
      <c r="BS107" s="73"/>
      <c r="BT107" s="73"/>
      <c r="BU107" s="73"/>
      <c r="BV107" s="70" t="n">
        <f aca="false">$W107*BQ107</f>
        <v>0</v>
      </c>
      <c r="BW107" s="71" t="n">
        <f aca="false">$W107*BR107</f>
        <v>0</v>
      </c>
      <c r="BX107" s="71" t="n">
        <f aca="false">$W107*BS107</f>
        <v>0</v>
      </c>
      <c r="BY107" s="71" t="n">
        <f aca="false">$W107*BT107</f>
        <v>0</v>
      </c>
      <c r="BZ107" s="71" t="n">
        <f aca="false">$W107*BU107</f>
        <v>0</v>
      </c>
      <c r="CA107" s="72" t="n">
        <f aca="false">IF(LEN(BP107)&gt;0,Z107-BQ107,0)</f>
        <v>0.0071</v>
      </c>
      <c r="CB107" s="73" t="n">
        <f aca="false">IF(LEN(BQ107)&gt;0,AA107-BR107,0)</f>
        <v>0</v>
      </c>
      <c r="CC107" s="73" t="n">
        <f aca="false">IF(LEN(BR107)&gt;0,AB107-BS107,0)</f>
        <v>0</v>
      </c>
      <c r="CD107" s="73" t="n">
        <f aca="false">IF(LEN(BS107)&gt;0,AC107-BT107,0)</f>
        <v>0</v>
      </c>
      <c r="CE107" s="73" t="n">
        <f aca="false">IF(LEN(BT107)&gt;0,AD107-BU107,0)</f>
        <v>0</v>
      </c>
      <c r="CF107" s="70" t="n">
        <f aca="false">$W107*CA107</f>
        <v>0.3621</v>
      </c>
      <c r="CG107" s="71" t="n">
        <f aca="false">$W107*CB107</f>
        <v>0</v>
      </c>
      <c r="CH107" s="71" t="n">
        <f aca="false">$W107*CC107</f>
        <v>0</v>
      </c>
      <c r="CI107" s="71" t="n">
        <f aca="false">$W107*CD107</f>
        <v>0</v>
      </c>
      <c r="CJ107" s="71" t="n">
        <f aca="false">$W107*CE107</f>
        <v>0</v>
      </c>
      <c r="CK107" s="79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80"/>
    </row>
    <row r="108" s="81" customFormat="true" ht="12.75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 t="s">
        <v>155</v>
      </c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 t="s">
        <v>155</v>
      </c>
      <c r="V108" s="66" t="s">
        <v>156</v>
      </c>
      <c r="W108" s="67" t="n">
        <v>149</v>
      </c>
      <c r="X108" s="66" t="s">
        <v>29</v>
      </c>
      <c r="Y108" s="66"/>
      <c r="Z108" s="72" t="n">
        <v>0.0617</v>
      </c>
      <c r="AA108" s="73" t="n">
        <v>0</v>
      </c>
      <c r="AB108" s="73" t="n">
        <v>0</v>
      </c>
      <c r="AC108" s="73" t="n">
        <v>0</v>
      </c>
      <c r="AD108" s="73" t="n">
        <f aca="false">SUM(Z108:AC108)</f>
        <v>0.0617</v>
      </c>
      <c r="AE108" s="70" t="n">
        <f aca="false">$W108*Z108</f>
        <v>9.1933</v>
      </c>
      <c r="AF108" s="71" t="n">
        <f aca="false">$W108*AA108</f>
        <v>0</v>
      </c>
      <c r="AG108" s="71" t="n">
        <f aca="false">$W108*AB108</f>
        <v>0</v>
      </c>
      <c r="AH108" s="71" t="n">
        <f aca="false">$W108*AC108</f>
        <v>0</v>
      </c>
      <c r="AI108" s="71" t="n">
        <f aca="false">$W108*AD108</f>
        <v>9.1933</v>
      </c>
      <c r="AJ108" s="72" t="n">
        <v>0.05667</v>
      </c>
      <c r="AK108" s="73" t="n">
        <v>0</v>
      </c>
      <c r="AL108" s="73" t="n">
        <v>0</v>
      </c>
      <c r="AM108" s="73" t="n">
        <v>0</v>
      </c>
      <c r="AN108" s="73" t="n">
        <f aca="false">SUM(AJ108:AM108)</f>
        <v>0.05667</v>
      </c>
      <c r="AO108" s="70" t="n">
        <f aca="false">$W108*AJ108</f>
        <v>8.44383</v>
      </c>
      <c r="AP108" s="71" t="n">
        <f aca="false">$W108*AK108</f>
        <v>0</v>
      </c>
      <c r="AQ108" s="71" t="n">
        <f aca="false">$W108*AL108</f>
        <v>0</v>
      </c>
      <c r="AR108" s="71" t="n">
        <f aca="false">$W108*AM108</f>
        <v>0</v>
      </c>
      <c r="AS108" s="71" t="n">
        <f aca="false">$W108*AN108</f>
        <v>8.44383</v>
      </c>
      <c r="AT108" s="72" t="n">
        <f aca="false">Z108-AJ108</f>
        <v>0.00503</v>
      </c>
      <c r="AU108" s="73" t="n">
        <f aca="false">AA108-AK108</f>
        <v>0</v>
      </c>
      <c r="AV108" s="73" t="n">
        <f aca="false">AB108-AL108</f>
        <v>0</v>
      </c>
      <c r="AW108" s="73" t="n">
        <f aca="false">AC108-AM108</f>
        <v>0</v>
      </c>
      <c r="AX108" s="73" t="n">
        <f aca="false">AD108-AN108</f>
        <v>0.00503</v>
      </c>
      <c r="AY108" s="70" t="n">
        <f aca="false">$W108*AT108</f>
        <v>0.74947</v>
      </c>
      <c r="AZ108" s="71" t="n">
        <f aca="false">$W108*AU108</f>
        <v>0</v>
      </c>
      <c r="BA108" s="71" t="n">
        <f aca="false">$W108*AV108</f>
        <v>0</v>
      </c>
      <c r="BB108" s="71" t="n">
        <f aca="false">$W108*AW108</f>
        <v>0</v>
      </c>
      <c r="BC108" s="74" t="n">
        <f aca="false">$W108*AX108</f>
        <v>0.74947</v>
      </c>
      <c r="BD108" s="75" t="n">
        <f aca="false">IF(AJ108=0,0,AT108/AJ108)</f>
        <v>0.088759484736192</v>
      </c>
      <c r="BE108" s="75" t="n">
        <f aca="false">IF(AK108=0,0,AU108/AK108)</f>
        <v>0</v>
      </c>
      <c r="BF108" s="75" t="n">
        <f aca="false">IF(AL108=0,0,AV108/AL108)</f>
        <v>0</v>
      </c>
      <c r="BG108" s="75" t="n">
        <f aca="false">IF(AM108=0,0,AW108/AM108)</f>
        <v>0</v>
      </c>
      <c r="BH108" s="75" t="n">
        <f aca="false">IF(AN108=0,0,AX108/AN108)</f>
        <v>0.088759484736192</v>
      </c>
      <c r="BI108" s="76"/>
      <c r="BJ108" s="77"/>
      <c r="BK108" s="77" t="n">
        <f aca="false">BJ108-BI108</f>
        <v>0</v>
      </c>
      <c r="BL108" s="75" t="n">
        <f aca="false">IF(BI108=0,0,BJ108/BI108)</f>
        <v>0</v>
      </c>
      <c r="BM108" s="76" t="n">
        <v>1</v>
      </c>
      <c r="BN108" s="66" t="s">
        <v>75</v>
      </c>
      <c r="BO108" s="78" t="s">
        <v>32</v>
      </c>
      <c r="BP108" s="79" t="s">
        <v>36</v>
      </c>
      <c r="BQ108" s="72"/>
      <c r="BR108" s="73"/>
      <c r="BS108" s="73"/>
      <c r="BT108" s="73"/>
      <c r="BU108" s="73"/>
      <c r="BV108" s="70" t="n">
        <f aca="false">$W108*BQ108</f>
        <v>0</v>
      </c>
      <c r="BW108" s="71" t="n">
        <f aca="false">$W108*BR108</f>
        <v>0</v>
      </c>
      <c r="BX108" s="71" t="n">
        <f aca="false">$W108*BS108</f>
        <v>0</v>
      </c>
      <c r="BY108" s="71" t="n">
        <f aca="false">$W108*BT108</f>
        <v>0</v>
      </c>
      <c r="BZ108" s="71" t="n">
        <f aca="false">$W108*BU108</f>
        <v>0</v>
      </c>
      <c r="CA108" s="72" t="n">
        <f aca="false">IF(LEN(BP108)&gt;0,Z108-BQ108,0)</f>
        <v>0.0617</v>
      </c>
      <c r="CB108" s="73" t="n">
        <f aca="false">IF(LEN(BQ108)&gt;0,AA108-BR108,0)</f>
        <v>0</v>
      </c>
      <c r="CC108" s="73" t="n">
        <f aca="false">IF(LEN(BR108)&gt;0,AB108-BS108,0)</f>
        <v>0</v>
      </c>
      <c r="CD108" s="73" t="n">
        <f aca="false">IF(LEN(BS108)&gt;0,AC108-BT108,0)</f>
        <v>0</v>
      </c>
      <c r="CE108" s="73" t="n">
        <f aca="false">IF(LEN(BT108)&gt;0,AD108-BU108,0)</f>
        <v>0</v>
      </c>
      <c r="CF108" s="70" t="n">
        <f aca="false">$W108*CA108</f>
        <v>9.1933</v>
      </c>
      <c r="CG108" s="71" t="n">
        <f aca="false">$W108*CB108</f>
        <v>0</v>
      </c>
      <c r="CH108" s="71" t="n">
        <f aca="false">$W108*CC108</f>
        <v>0</v>
      </c>
      <c r="CI108" s="71" t="n">
        <f aca="false">$W108*CD108</f>
        <v>0</v>
      </c>
      <c r="CJ108" s="71" t="n">
        <f aca="false">$W108*CE108</f>
        <v>0</v>
      </c>
      <c r="CK108" s="79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80"/>
    </row>
    <row r="109" s="81" customFormat="true" ht="12.75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 t="s">
        <v>157</v>
      </c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 t="s">
        <v>157</v>
      </c>
      <c r="V109" s="66" t="s">
        <v>158</v>
      </c>
      <c r="W109" s="67" t="n">
        <v>48</v>
      </c>
      <c r="X109" s="66" t="s">
        <v>29</v>
      </c>
      <c r="Y109" s="66"/>
      <c r="Z109" s="72" t="n">
        <v>0.0415</v>
      </c>
      <c r="AA109" s="73" t="n">
        <v>0</v>
      </c>
      <c r="AB109" s="73" t="n">
        <v>0</v>
      </c>
      <c r="AC109" s="73" t="n">
        <v>0</v>
      </c>
      <c r="AD109" s="73" t="n">
        <f aca="false">SUM(Z109:AC109)</f>
        <v>0.0415</v>
      </c>
      <c r="AE109" s="70" t="n">
        <f aca="false">$W109*Z109</f>
        <v>1.992</v>
      </c>
      <c r="AF109" s="71" t="n">
        <f aca="false">$W109*AA109</f>
        <v>0</v>
      </c>
      <c r="AG109" s="71" t="n">
        <f aca="false">$W109*AB109</f>
        <v>0</v>
      </c>
      <c r="AH109" s="71" t="n">
        <f aca="false">$W109*AC109</f>
        <v>0</v>
      </c>
      <c r="AI109" s="71" t="n">
        <f aca="false">$W109*AD109</f>
        <v>1.992</v>
      </c>
      <c r="AJ109" s="72" t="n">
        <v>0.045</v>
      </c>
      <c r="AK109" s="73" t="n">
        <v>0</v>
      </c>
      <c r="AL109" s="73" t="n">
        <v>0</v>
      </c>
      <c r="AM109" s="73" t="n">
        <v>0</v>
      </c>
      <c r="AN109" s="73" t="n">
        <f aca="false">SUM(AJ109:AM109)</f>
        <v>0.045</v>
      </c>
      <c r="AO109" s="70" t="n">
        <f aca="false">$W109*AJ109</f>
        <v>2.16</v>
      </c>
      <c r="AP109" s="71" t="n">
        <f aca="false">$W109*AK109</f>
        <v>0</v>
      </c>
      <c r="AQ109" s="71" t="n">
        <f aca="false">$W109*AL109</f>
        <v>0</v>
      </c>
      <c r="AR109" s="71" t="n">
        <f aca="false">$W109*AM109</f>
        <v>0</v>
      </c>
      <c r="AS109" s="71" t="n">
        <f aca="false">$W109*AN109</f>
        <v>2.16</v>
      </c>
      <c r="AT109" s="72" t="n">
        <f aca="false">Z109-AJ109</f>
        <v>-0.0035</v>
      </c>
      <c r="AU109" s="73" t="n">
        <f aca="false">AA109-AK109</f>
        <v>0</v>
      </c>
      <c r="AV109" s="73" t="n">
        <f aca="false">AB109-AL109</f>
        <v>0</v>
      </c>
      <c r="AW109" s="73" t="n">
        <f aca="false">AC109-AM109</f>
        <v>0</v>
      </c>
      <c r="AX109" s="73" t="n">
        <f aca="false">AD109-AN109</f>
        <v>-0.0035</v>
      </c>
      <c r="AY109" s="70" t="n">
        <f aca="false">$W109*AT109</f>
        <v>-0.168</v>
      </c>
      <c r="AZ109" s="71" t="n">
        <f aca="false">$W109*AU109</f>
        <v>0</v>
      </c>
      <c r="BA109" s="71" t="n">
        <f aca="false">$W109*AV109</f>
        <v>0</v>
      </c>
      <c r="BB109" s="71" t="n">
        <f aca="false">$W109*AW109</f>
        <v>0</v>
      </c>
      <c r="BC109" s="74" t="n">
        <f aca="false">$W109*AX109</f>
        <v>-0.168</v>
      </c>
      <c r="BD109" s="75" t="n">
        <f aca="false">IF(AJ109=0,0,AT109/AJ109)</f>
        <v>-0.0777777777777778</v>
      </c>
      <c r="BE109" s="75" t="n">
        <f aca="false">IF(AK109=0,0,AU109/AK109)</f>
        <v>0</v>
      </c>
      <c r="BF109" s="75" t="n">
        <f aca="false">IF(AL109=0,0,AV109/AL109)</f>
        <v>0</v>
      </c>
      <c r="BG109" s="75" t="n">
        <f aca="false">IF(AM109=0,0,AW109/AM109)</f>
        <v>0</v>
      </c>
      <c r="BH109" s="75" t="n">
        <f aca="false">IF(AN109=0,0,AX109/AN109)</f>
        <v>-0.0777777777777778</v>
      </c>
      <c r="BI109" s="76"/>
      <c r="BJ109" s="77"/>
      <c r="BK109" s="77" t="n">
        <f aca="false">BJ109-BI109</f>
        <v>0</v>
      </c>
      <c r="BL109" s="75" t="n">
        <f aca="false">IF(BI109=0,0,BJ109/BI109)</f>
        <v>0</v>
      </c>
      <c r="BM109" s="76" t="n">
        <v>1</v>
      </c>
      <c r="BN109" s="66" t="s">
        <v>75</v>
      </c>
      <c r="BO109" s="78" t="s">
        <v>32</v>
      </c>
      <c r="BP109" s="79" t="s">
        <v>36</v>
      </c>
      <c r="BQ109" s="72"/>
      <c r="BR109" s="73"/>
      <c r="BS109" s="73"/>
      <c r="BT109" s="73"/>
      <c r="BU109" s="73"/>
      <c r="BV109" s="70" t="n">
        <f aca="false">$W109*BQ109</f>
        <v>0</v>
      </c>
      <c r="BW109" s="71" t="n">
        <f aca="false">$W109*BR109</f>
        <v>0</v>
      </c>
      <c r="BX109" s="71" t="n">
        <f aca="false">$W109*BS109</f>
        <v>0</v>
      </c>
      <c r="BY109" s="71" t="n">
        <f aca="false">$W109*BT109</f>
        <v>0</v>
      </c>
      <c r="BZ109" s="71" t="n">
        <f aca="false">$W109*BU109</f>
        <v>0</v>
      </c>
      <c r="CA109" s="72" t="n">
        <f aca="false">IF(LEN(BP109)&gt;0,Z109-BQ109,0)</f>
        <v>0.0415</v>
      </c>
      <c r="CB109" s="73" t="n">
        <f aca="false">IF(LEN(BQ109)&gt;0,AA109-BR109,0)</f>
        <v>0</v>
      </c>
      <c r="CC109" s="73" t="n">
        <f aca="false">IF(LEN(BR109)&gt;0,AB109-BS109,0)</f>
        <v>0</v>
      </c>
      <c r="CD109" s="73" t="n">
        <f aca="false">IF(LEN(BS109)&gt;0,AC109-BT109,0)</f>
        <v>0</v>
      </c>
      <c r="CE109" s="73" t="n">
        <f aca="false">IF(LEN(BT109)&gt;0,AD109-BU109,0)</f>
        <v>0</v>
      </c>
      <c r="CF109" s="70" t="n">
        <f aca="false">$W109*CA109</f>
        <v>1.992</v>
      </c>
      <c r="CG109" s="71" t="n">
        <f aca="false">$W109*CB109</f>
        <v>0</v>
      </c>
      <c r="CH109" s="71" t="n">
        <f aca="false">$W109*CC109</f>
        <v>0</v>
      </c>
      <c r="CI109" s="71" t="n">
        <f aca="false">$W109*CD109</f>
        <v>0</v>
      </c>
      <c r="CJ109" s="71" t="n">
        <f aca="false">$W109*CE109</f>
        <v>0</v>
      </c>
      <c r="CK109" s="79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80"/>
    </row>
    <row r="110" s="81" customFormat="true" ht="12.75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 t="s">
        <v>159</v>
      </c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 t="s">
        <v>159</v>
      </c>
      <c r="V110" s="66" t="s">
        <v>160</v>
      </c>
      <c r="W110" s="67" t="n">
        <v>48</v>
      </c>
      <c r="X110" s="66" t="s">
        <v>29</v>
      </c>
      <c r="Y110" s="66"/>
      <c r="Z110" s="72" t="n">
        <v>0.12</v>
      </c>
      <c r="AA110" s="73" t="n">
        <v>0</v>
      </c>
      <c r="AB110" s="73" t="n">
        <v>0</v>
      </c>
      <c r="AC110" s="73" t="n">
        <v>0</v>
      </c>
      <c r="AD110" s="73" t="n">
        <f aca="false">SUM(Z110:AC110)</f>
        <v>0.12</v>
      </c>
      <c r="AE110" s="70" t="n">
        <f aca="false">$W110*Z110</f>
        <v>5.76</v>
      </c>
      <c r="AF110" s="71" t="n">
        <f aca="false">$W110*AA110</f>
        <v>0</v>
      </c>
      <c r="AG110" s="71" t="n">
        <f aca="false">$W110*AB110</f>
        <v>0</v>
      </c>
      <c r="AH110" s="71" t="n">
        <f aca="false">$W110*AC110</f>
        <v>0</v>
      </c>
      <c r="AI110" s="71" t="n">
        <f aca="false">$W110*AD110</f>
        <v>5.76</v>
      </c>
      <c r="AJ110" s="72" t="n">
        <v>0.12</v>
      </c>
      <c r="AK110" s="73" t="n">
        <v>0</v>
      </c>
      <c r="AL110" s="73" t="n">
        <v>0</v>
      </c>
      <c r="AM110" s="73" t="n">
        <v>0</v>
      </c>
      <c r="AN110" s="73" t="n">
        <f aca="false">SUM(AJ110:AM110)</f>
        <v>0.12</v>
      </c>
      <c r="AO110" s="70" t="n">
        <f aca="false">$W110*AJ110</f>
        <v>5.76</v>
      </c>
      <c r="AP110" s="71" t="n">
        <f aca="false">$W110*AK110</f>
        <v>0</v>
      </c>
      <c r="AQ110" s="71" t="n">
        <f aca="false">$W110*AL110</f>
        <v>0</v>
      </c>
      <c r="AR110" s="71" t="n">
        <f aca="false">$W110*AM110</f>
        <v>0</v>
      </c>
      <c r="AS110" s="71" t="n">
        <f aca="false">$W110*AN110</f>
        <v>5.76</v>
      </c>
      <c r="AT110" s="72" t="n">
        <f aca="false">Z110-AJ110</f>
        <v>0</v>
      </c>
      <c r="AU110" s="73" t="n">
        <f aca="false">AA110-AK110</f>
        <v>0</v>
      </c>
      <c r="AV110" s="73" t="n">
        <f aca="false">AB110-AL110</f>
        <v>0</v>
      </c>
      <c r="AW110" s="73" t="n">
        <f aca="false">AC110-AM110</f>
        <v>0</v>
      </c>
      <c r="AX110" s="73" t="n">
        <f aca="false">AD110-AN110</f>
        <v>0</v>
      </c>
      <c r="AY110" s="70" t="n">
        <f aca="false">$W110*AT110</f>
        <v>0</v>
      </c>
      <c r="AZ110" s="71" t="n">
        <f aca="false">$W110*AU110</f>
        <v>0</v>
      </c>
      <c r="BA110" s="71" t="n">
        <f aca="false">$W110*AV110</f>
        <v>0</v>
      </c>
      <c r="BB110" s="71" t="n">
        <f aca="false">$W110*AW110</f>
        <v>0</v>
      </c>
      <c r="BC110" s="74" t="n">
        <f aca="false">$W110*AX110</f>
        <v>0</v>
      </c>
      <c r="BD110" s="75" t="n">
        <f aca="false">IF(AJ110=0,0,AT110/AJ110)</f>
        <v>0</v>
      </c>
      <c r="BE110" s="75" t="n">
        <f aca="false">IF(AK110=0,0,AU110/AK110)</f>
        <v>0</v>
      </c>
      <c r="BF110" s="75" t="n">
        <f aca="false">IF(AL110=0,0,AV110/AL110)</f>
        <v>0</v>
      </c>
      <c r="BG110" s="75" t="n">
        <f aca="false">IF(AM110=0,0,AW110/AM110)</f>
        <v>0</v>
      </c>
      <c r="BH110" s="75" t="n">
        <f aca="false">IF(AN110=0,0,AX110/AN110)</f>
        <v>0</v>
      </c>
      <c r="BI110" s="76"/>
      <c r="BJ110" s="77"/>
      <c r="BK110" s="77" t="n">
        <f aca="false">BJ110-BI110</f>
        <v>0</v>
      </c>
      <c r="BL110" s="75" t="n">
        <f aca="false">IF(BI110=0,0,BJ110/BI110)</f>
        <v>0</v>
      </c>
      <c r="BM110" s="76" t="n">
        <v>1</v>
      </c>
      <c r="BN110" s="66" t="s">
        <v>75</v>
      </c>
      <c r="BO110" s="78" t="s">
        <v>32</v>
      </c>
      <c r="BP110" s="79" t="s">
        <v>36</v>
      </c>
      <c r="BQ110" s="72"/>
      <c r="BR110" s="73"/>
      <c r="BS110" s="73"/>
      <c r="BT110" s="73"/>
      <c r="BU110" s="73"/>
      <c r="BV110" s="70" t="n">
        <f aca="false">$W110*BQ110</f>
        <v>0</v>
      </c>
      <c r="BW110" s="71" t="n">
        <f aca="false">$W110*BR110</f>
        <v>0</v>
      </c>
      <c r="BX110" s="71" t="n">
        <f aca="false">$W110*BS110</f>
        <v>0</v>
      </c>
      <c r="BY110" s="71" t="n">
        <f aca="false">$W110*BT110</f>
        <v>0</v>
      </c>
      <c r="BZ110" s="71" t="n">
        <f aca="false">$W110*BU110</f>
        <v>0</v>
      </c>
      <c r="CA110" s="72" t="n">
        <f aca="false">IF(LEN(BP110)&gt;0,Z110-BQ110,0)</f>
        <v>0.12</v>
      </c>
      <c r="CB110" s="73" t="n">
        <f aca="false">IF(LEN(BQ110)&gt;0,AA110-BR110,0)</f>
        <v>0</v>
      </c>
      <c r="CC110" s="73" t="n">
        <f aca="false">IF(LEN(BR110)&gt;0,AB110-BS110,0)</f>
        <v>0</v>
      </c>
      <c r="CD110" s="73" t="n">
        <f aca="false">IF(LEN(BS110)&gt;0,AC110-BT110,0)</f>
        <v>0</v>
      </c>
      <c r="CE110" s="73" t="n">
        <f aca="false">IF(LEN(BT110)&gt;0,AD110-BU110,0)</f>
        <v>0</v>
      </c>
      <c r="CF110" s="70" t="n">
        <f aca="false">$W110*CA110</f>
        <v>5.76</v>
      </c>
      <c r="CG110" s="71" t="n">
        <f aca="false">$W110*CB110</f>
        <v>0</v>
      </c>
      <c r="CH110" s="71" t="n">
        <f aca="false">$W110*CC110</f>
        <v>0</v>
      </c>
      <c r="CI110" s="71" t="n">
        <f aca="false">$W110*CD110</f>
        <v>0</v>
      </c>
      <c r="CJ110" s="71" t="n">
        <f aca="false">$W110*CE110</f>
        <v>0</v>
      </c>
      <c r="CK110" s="79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80"/>
    </row>
    <row r="111" s="81" customFormat="true" ht="12.7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 t="s">
        <v>52</v>
      </c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 t="s">
        <v>70</v>
      </c>
      <c r="V111" s="66" t="s">
        <v>71</v>
      </c>
      <c r="W111" s="67" t="n">
        <v>1200</v>
      </c>
      <c r="X111" s="66" t="s">
        <v>44</v>
      </c>
      <c r="Y111" s="66" t="s">
        <v>52</v>
      </c>
      <c r="Z111" s="72" t="n">
        <v>0.0337</v>
      </c>
      <c r="AA111" s="73" t="n">
        <v>0</v>
      </c>
      <c r="AB111" s="73" t="n">
        <v>0.00071</v>
      </c>
      <c r="AC111" s="73" t="n">
        <v>0.00054</v>
      </c>
      <c r="AD111" s="73" t="n">
        <f aca="false">SUM(Z111:AC111)</f>
        <v>0.03495</v>
      </c>
      <c r="AE111" s="70" t="n">
        <f aca="false">$W111*Z111</f>
        <v>40.44</v>
      </c>
      <c r="AF111" s="71" t="n">
        <f aca="false">$W111*AA111</f>
        <v>0</v>
      </c>
      <c r="AG111" s="71" t="n">
        <f aca="false">$W111*AB111</f>
        <v>0.852</v>
      </c>
      <c r="AH111" s="71" t="n">
        <f aca="false">$W111*AC111</f>
        <v>0.648</v>
      </c>
      <c r="AI111" s="71" t="n">
        <f aca="false">$W111*AD111</f>
        <v>41.94</v>
      </c>
      <c r="AJ111" s="72" t="n">
        <v>0.02886</v>
      </c>
      <c r="AK111" s="73" t="n">
        <v>0</v>
      </c>
      <c r="AL111" s="73" t="n">
        <v>0.00068</v>
      </c>
      <c r="AM111" s="73" t="n">
        <v>0.00052</v>
      </c>
      <c r="AN111" s="73" t="n">
        <f aca="false">SUM(AJ111:AM111)</f>
        <v>0.03006</v>
      </c>
      <c r="AO111" s="70" t="n">
        <f aca="false">$W111*AJ111</f>
        <v>34.632</v>
      </c>
      <c r="AP111" s="71" t="n">
        <f aca="false">$W111*AK111</f>
        <v>0</v>
      </c>
      <c r="AQ111" s="71" t="n">
        <f aca="false">$W111*AL111</f>
        <v>0.816</v>
      </c>
      <c r="AR111" s="71" t="n">
        <f aca="false">$W111*AM111</f>
        <v>0.624</v>
      </c>
      <c r="AS111" s="71" t="n">
        <f aca="false">$W111*AN111</f>
        <v>36.072</v>
      </c>
      <c r="AT111" s="72" t="n">
        <f aca="false">Z111-AJ111</f>
        <v>0.00484</v>
      </c>
      <c r="AU111" s="73" t="n">
        <f aca="false">AA111-AK111</f>
        <v>0</v>
      </c>
      <c r="AV111" s="73" t="n">
        <f aca="false">AB111-AL111</f>
        <v>3E-005</v>
      </c>
      <c r="AW111" s="73" t="n">
        <f aca="false">AC111-AM111</f>
        <v>2.00000000000001E-005</v>
      </c>
      <c r="AX111" s="73" t="n">
        <f aca="false">AD111-AN111</f>
        <v>0.00489</v>
      </c>
      <c r="AY111" s="70" t="n">
        <f aca="false">$W111*AT111</f>
        <v>5.808</v>
      </c>
      <c r="AZ111" s="71" t="n">
        <f aca="false">$W111*AU111</f>
        <v>0</v>
      </c>
      <c r="BA111" s="71" t="n">
        <f aca="false">$W111*AV111</f>
        <v>0.036</v>
      </c>
      <c r="BB111" s="71" t="n">
        <f aca="false">$W111*AW111</f>
        <v>0.0240000000000001</v>
      </c>
      <c r="BC111" s="74" t="n">
        <f aca="false">$W111*AX111</f>
        <v>5.868</v>
      </c>
      <c r="BD111" s="75" t="n">
        <f aca="false">IF(AJ111=0,0,AT111/AJ111)</f>
        <v>0.167706167706168</v>
      </c>
      <c r="BE111" s="75" t="n">
        <f aca="false">IF(AK111=0,0,AU111/AK111)</f>
        <v>0</v>
      </c>
      <c r="BF111" s="75" t="n">
        <f aca="false">IF(AL111=0,0,AV111/AL111)</f>
        <v>0.0441176470588235</v>
      </c>
      <c r="BG111" s="75" t="n">
        <f aca="false">IF(AM111=0,0,AW111/AM111)</f>
        <v>0.0384615384615386</v>
      </c>
      <c r="BH111" s="75" t="n">
        <f aca="false">IF(AN111=0,0,AX111/AN111)</f>
        <v>0.162674650698603</v>
      </c>
      <c r="BI111" s="76" t="n">
        <v>28700</v>
      </c>
      <c r="BJ111" s="77" t="n">
        <v>28795</v>
      </c>
      <c r="BK111" s="77" t="n">
        <f aca="false">BJ111-BI111</f>
        <v>95</v>
      </c>
      <c r="BL111" s="75" t="n">
        <f aca="false">IF(BI111=0,0,BJ111/BI111)</f>
        <v>1.00331010452962</v>
      </c>
      <c r="BM111" s="76"/>
      <c r="BN111" s="66" t="s">
        <v>55</v>
      </c>
      <c r="BO111" s="78" t="s">
        <v>32</v>
      </c>
      <c r="BP111" s="79"/>
      <c r="BQ111" s="72"/>
      <c r="BR111" s="73"/>
      <c r="BS111" s="73"/>
      <c r="BT111" s="73"/>
      <c r="BU111" s="73"/>
      <c r="BV111" s="70" t="n">
        <f aca="false">$W111*BQ111</f>
        <v>0</v>
      </c>
      <c r="BW111" s="71" t="n">
        <f aca="false">$W111*BR111</f>
        <v>0</v>
      </c>
      <c r="BX111" s="71" t="n">
        <f aca="false">$W111*BS111</f>
        <v>0</v>
      </c>
      <c r="BY111" s="71" t="n">
        <f aca="false">$W111*BT111</f>
        <v>0</v>
      </c>
      <c r="BZ111" s="71" t="n">
        <f aca="false">$W111*BU111</f>
        <v>0</v>
      </c>
      <c r="CA111" s="72" t="n">
        <f aca="false">IF(LEN(BP111)&gt;0,Z111-BQ111,0)</f>
        <v>0</v>
      </c>
      <c r="CB111" s="73" t="n">
        <f aca="false">IF(LEN(BQ111)&gt;0,AA111-BR111,0)</f>
        <v>0</v>
      </c>
      <c r="CC111" s="73" t="n">
        <f aca="false">IF(LEN(BR111)&gt;0,AB111-BS111,0)</f>
        <v>0</v>
      </c>
      <c r="CD111" s="73" t="n">
        <f aca="false">IF(LEN(BS111)&gt;0,AC111-BT111,0)</f>
        <v>0</v>
      </c>
      <c r="CE111" s="73" t="n">
        <f aca="false">IF(LEN(BT111)&gt;0,AD111-BU111,0)</f>
        <v>0</v>
      </c>
      <c r="CF111" s="70" t="n">
        <f aca="false">$W111*CA111</f>
        <v>0</v>
      </c>
      <c r="CG111" s="71" t="n">
        <f aca="false">$W111*CB111</f>
        <v>0</v>
      </c>
      <c r="CH111" s="71" t="n">
        <f aca="false">$W111*CC111</f>
        <v>0</v>
      </c>
      <c r="CI111" s="71" t="n">
        <f aca="false">$W111*CD111</f>
        <v>0</v>
      </c>
      <c r="CJ111" s="71" t="n">
        <f aca="false">$W111*CE111</f>
        <v>0</v>
      </c>
      <c r="CK111" s="79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80"/>
    </row>
    <row r="112" s="81" customFormat="true" ht="12.75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 t="s">
        <v>161</v>
      </c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 t="s">
        <v>161</v>
      </c>
      <c r="V112" s="66" t="s">
        <v>162</v>
      </c>
      <c r="W112" s="67" t="n">
        <v>3</v>
      </c>
      <c r="X112" s="66" t="s">
        <v>44</v>
      </c>
      <c r="Y112" s="66"/>
      <c r="Z112" s="72" t="n">
        <v>0.165</v>
      </c>
      <c r="AA112" s="73" t="n">
        <v>0</v>
      </c>
      <c r="AB112" s="73" t="n">
        <v>0</v>
      </c>
      <c r="AC112" s="73" t="n">
        <v>0</v>
      </c>
      <c r="AD112" s="73" t="n">
        <f aca="false">SUM(Z112:AC112)</f>
        <v>0.165</v>
      </c>
      <c r="AE112" s="70" t="n">
        <f aca="false">$W112*Z112</f>
        <v>0.495</v>
      </c>
      <c r="AF112" s="71" t="n">
        <f aca="false">$W112*AA112</f>
        <v>0</v>
      </c>
      <c r="AG112" s="71" t="n">
        <f aca="false">$W112*AB112</f>
        <v>0</v>
      </c>
      <c r="AH112" s="71" t="n">
        <f aca="false">$W112*AC112</f>
        <v>0</v>
      </c>
      <c r="AI112" s="71" t="n">
        <f aca="false">$W112*AD112</f>
        <v>0.495</v>
      </c>
      <c r="AJ112" s="72" t="n">
        <v>0.165</v>
      </c>
      <c r="AK112" s="73" t="n">
        <v>0</v>
      </c>
      <c r="AL112" s="73" t="n">
        <v>0</v>
      </c>
      <c r="AM112" s="73" t="n">
        <v>0</v>
      </c>
      <c r="AN112" s="73" t="n">
        <f aca="false">SUM(AJ112:AM112)</f>
        <v>0.165</v>
      </c>
      <c r="AO112" s="70" t="n">
        <f aca="false">$W112*AJ112</f>
        <v>0.495</v>
      </c>
      <c r="AP112" s="71" t="n">
        <f aca="false">$W112*AK112</f>
        <v>0</v>
      </c>
      <c r="AQ112" s="71" t="n">
        <f aca="false">$W112*AL112</f>
        <v>0</v>
      </c>
      <c r="AR112" s="71" t="n">
        <f aca="false">$W112*AM112</f>
        <v>0</v>
      </c>
      <c r="AS112" s="71" t="n">
        <f aca="false">$W112*AN112</f>
        <v>0.495</v>
      </c>
      <c r="AT112" s="72" t="n">
        <f aca="false">Z112-AJ112</f>
        <v>0</v>
      </c>
      <c r="AU112" s="73" t="n">
        <f aca="false">AA112-AK112</f>
        <v>0</v>
      </c>
      <c r="AV112" s="73" t="n">
        <f aca="false">AB112-AL112</f>
        <v>0</v>
      </c>
      <c r="AW112" s="73" t="n">
        <f aca="false">AC112-AM112</f>
        <v>0</v>
      </c>
      <c r="AX112" s="73" t="n">
        <f aca="false">AD112-AN112</f>
        <v>0</v>
      </c>
      <c r="AY112" s="70" t="n">
        <f aca="false">$W112*AT112</f>
        <v>0</v>
      </c>
      <c r="AZ112" s="71" t="n">
        <f aca="false">$W112*AU112</f>
        <v>0</v>
      </c>
      <c r="BA112" s="71" t="n">
        <f aca="false">$W112*AV112</f>
        <v>0</v>
      </c>
      <c r="BB112" s="71" t="n">
        <f aca="false">$W112*AW112</f>
        <v>0</v>
      </c>
      <c r="BC112" s="74" t="n">
        <f aca="false">$W112*AX112</f>
        <v>0</v>
      </c>
      <c r="BD112" s="75" t="n">
        <f aca="false">IF(AJ112=0,0,AT112/AJ112)</f>
        <v>0</v>
      </c>
      <c r="BE112" s="75" t="n">
        <f aca="false">IF(AK112=0,0,AU112/AK112)</f>
        <v>0</v>
      </c>
      <c r="BF112" s="75" t="n">
        <f aca="false">IF(AL112=0,0,AV112/AL112)</f>
        <v>0</v>
      </c>
      <c r="BG112" s="75" t="n">
        <f aca="false">IF(AM112=0,0,AW112/AM112)</f>
        <v>0</v>
      </c>
      <c r="BH112" s="75" t="n">
        <f aca="false">IF(AN112=0,0,AX112/AN112)</f>
        <v>0</v>
      </c>
      <c r="BI112" s="76"/>
      <c r="BJ112" s="77"/>
      <c r="BK112" s="77" t="n">
        <f aca="false">BJ112-BI112</f>
        <v>0</v>
      </c>
      <c r="BL112" s="75" t="n">
        <f aca="false">IF(BI112=0,0,BJ112/BI112)</f>
        <v>0</v>
      </c>
      <c r="BM112" s="76" t="n">
        <v>1</v>
      </c>
      <c r="BN112" s="66" t="s">
        <v>75</v>
      </c>
      <c r="BO112" s="78" t="s">
        <v>32</v>
      </c>
      <c r="BP112" s="79" t="s">
        <v>36</v>
      </c>
      <c r="BQ112" s="72"/>
      <c r="BR112" s="73"/>
      <c r="BS112" s="73"/>
      <c r="BT112" s="73"/>
      <c r="BU112" s="73"/>
      <c r="BV112" s="70" t="n">
        <f aca="false">$W112*BQ112</f>
        <v>0</v>
      </c>
      <c r="BW112" s="71" t="n">
        <f aca="false">$W112*BR112</f>
        <v>0</v>
      </c>
      <c r="BX112" s="71" t="n">
        <f aca="false">$W112*BS112</f>
        <v>0</v>
      </c>
      <c r="BY112" s="71" t="n">
        <f aca="false">$W112*BT112</f>
        <v>0</v>
      </c>
      <c r="BZ112" s="71" t="n">
        <f aca="false">$W112*BU112</f>
        <v>0</v>
      </c>
      <c r="CA112" s="72" t="n">
        <f aca="false">IF(LEN(BP112)&gt;0,Z112-BQ112,0)</f>
        <v>0.165</v>
      </c>
      <c r="CB112" s="73" t="n">
        <f aca="false">IF(LEN(BQ112)&gt;0,AA112-BR112,0)</f>
        <v>0</v>
      </c>
      <c r="CC112" s="73" t="n">
        <f aca="false">IF(LEN(BR112)&gt;0,AB112-BS112,0)</f>
        <v>0</v>
      </c>
      <c r="CD112" s="73" t="n">
        <f aca="false">IF(LEN(BS112)&gt;0,AC112-BT112,0)</f>
        <v>0</v>
      </c>
      <c r="CE112" s="73" t="n">
        <f aca="false">IF(LEN(BT112)&gt;0,AD112-BU112,0)</f>
        <v>0</v>
      </c>
      <c r="CF112" s="70" t="n">
        <f aca="false">$W112*CA112</f>
        <v>0.495</v>
      </c>
      <c r="CG112" s="71" t="n">
        <f aca="false">$W112*CB112</f>
        <v>0</v>
      </c>
      <c r="CH112" s="71" t="n">
        <f aca="false">$W112*CC112</f>
        <v>0</v>
      </c>
      <c r="CI112" s="71" t="n">
        <f aca="false">$W112*CD112</f>
        <v>0</v>
      </c>
      <c r="CJ112" s="71" t="n">
        <f aca="false">$W112*CE112</f>
        <v>0</v>
      </c>
      <c r="CK112" s="79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80"/>
    </row>
    <row r="113" s="81" customFormat="true" ht="12.7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 t="s">
        <v>163</v>
      </c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 t="s">
        <v>163</v>
      </c>
      <c r="V113" s="66" t="s">
        <v>164</v>
      </c>
      <c r="W113" s="67" t="n">
        <v>4.109</v>
      </c>
      <c r="X113" s="66" t="s">
        <v>44</v>
      </c>
      <c r="Y113" s="66"/>
      <c r="Z113" s="72" t="n">
        <v>0.64</v>
      </c>
      <c r="AA113" s="73" t="n">
        <v>0</v>
      </c>
      <c r="AB113" s="73" t="n">
        <v>0</v>
      </c>
      <c r="AC113" s="73" t="n">
        <v>0</v>
      </c>
      <c r="AD113" s="73" t="n">
        <f aca="false">SUM(Z113:AC113)</f>
        <v>0.64</v>
      </c>
      <c r="AE113" s="70" t="n">
        <f aca="false">$W113*Z113</f>
        <v>2.62976</v>
      </c>
      <c r="AF113" s="71" t="n">
        <f aca="false">$W113*AA113</f>
        <v>0</v>
      </c>
      <c r="AG113" s="71" t="n">
        <f aca="false">$W113*AB113</f>
        <v>0</v>
      </c>
      <c r="AH113" s="71" t="n">
        <f aca="false">$W113*AC113</f>
        <v>0</v>
      </c>
      <c r="AI113" s="71" t="n">
        <f aca="false">$W113*AD113</f>
        <v>2.62976</v>
      </c>
      <c r="AJ113" s="72" t="n">
        <v>0.64</v>
      </c>
      <c r="AK113" s="73" t="n">
        <v>0</v>
      </c>
      <c r="AL113" s="73" t="n">
        <v>0</v>
      </c>
      <c r="AM113" s="73" t="n">
        <v>0</v>
      </c>
      <c r="AN113" s="73" t="n">
        <f aca="false">SUM(AJ113:AM113)</f>
        <v>0.64</v>
      </c>
      <c r="AO113" s="70" t="n">
        <f aca="false">$W113*AJ113</f>
        <v>2.62976</v>
      </c>
      <c r="AP113" s="71" t="n">
        <f aca="false">$W113*AK113</f>
        <v>0</v>
      </c>
      <c r="AQ113" s="71" t="n">
        <f aca="false">$W113*AL113</f>
        <v>0</v>
      </c>
      <c r="AR113" s="71" t="n">
        <f aca="false">$W113*AM113</f>
        <v>0</v>
      </c>
      <c r="AS113" s="71" t="n">
        <f aca="false">$W113*AN113</f>
        <v>2.62976</v>
      </c>
      <c r="AT113" s="72" t="n">
        <f aca="false">Z113-AJ113</f>
        <v>0</v>
      </c>
      <c r="AU113" s="73" t="n">
        <f aca="false">AA113-AK113</f>
        <v>0</v>
      </c>
      <c r="AV113" s="73" t="n">
        <f aca="false">AB113-AL113</f>
        <v>0</v>
      </c>
      <c r="AW113" s="73" t="n">
        <f aca="false">AC113-AM113</f>
        <v>0</v>
      </c>
      <c r="AX113" s="73" t="n">
        <f aca="false">AD113-AN113</f>
        <v>0</v>
      </c>
      <c r="AY113" s="70" t="n">
        <f aca="false">$W113*AT113</f>
        <v>0</v>
      </c>
      <c r="AZ113" s="71" t="n">
        <f aca="false">$W113*AU113</f>
        <v>0</v>
      </c>
      <c r="BA113" s="71" t="n">
        <f aca="false">$W113*AV113</f>
        <v>0</v>
      </c>
      <c r="BB113" s="71" t="n">
        <f aca="false">$W113*AW113</f>
        <v>0</v>
      </c>
      <c r="BC113" s="74" t="n">
        <f aca="false">$W113*AX113</f>
        <v>0</v>
      </c>
      <c r="BD113" s="75" t="n">
        <f aca="false">IF(AJ113=0,0,AT113/AJ113)</f>
        <v>0</v>
      </c>
      <c r="BE113" s="75" t="n">
        <f aca="false">IF(AK113=0,0,AU113/AK113)</f>
        <v>0</v>
      </c>
      <c r="BF113" s="75" t="n">
        <f aca="false">IF(AL113=0,0,AV113/AL113)</f>
        <v>0</v>
      </c>
      <c r="BG113" s="75" t="n">
        <f aca="false">IF(AM113=0,0,AW113/AM113)</f>
        <v>0</v>
      </c>
      <c r="BH113" s="75" t="n">
        <f aca="false">IF(AN113=0,0,AX113/AN113)</f>
        <v>0</v>
      </c>
      <c r="BI113" s="76"/>
      <c r="BJ113" s="77"/>
      <c r="BK113" s="77" t="n">
        <f aca="false">BJ113-BI113</f>
        <v>0</v>
      </c>
      <c r="BL113" s="75" t="n">
        <f aca="false">IF(BI113=0,0,BJ113/BI113)</f>
        <v>0</v>
      </c>
      <c r="BM113" s="76" t="n">
        <v>1</v>
      </c>
      <c r="BN113" s="66" t="s">
        <v>75</v>
      </c>
      <c r="BO113" s="78" t="s">
        <v>32</v>
      </c>
      <c r="BP113" s="79" t="s">
        <v>36</v>
      </c>
      <c r="BQ113" s="72"/>
      <c r="BR113" s="73"/>
      <c r="BS113" s="73"/>
      <c r="BT113" s="73"/>
      <c r="BU113" s="73"/>
      <c r="BV113" s="70" t="n">
        <f aca="false">$W113*BQ113</f>
        <v>0</v>
      </c>
      <c r="BW113" s="71" t="n">
        <f aca="false">$W113*BR113</f>
        <v>0</v>
      </c>
      <c r="BX113" s="71" t="n">
        <f aca="false">$W113*BS113</f>
        <v>0</v>
      </c>
      <c r="BY113" s="71" t="n">
        <f aca="false">$W113*BT113</f>
        <v>0</v>
      </c>
      <c r="BZ113" s="71" t="n">
        <f aca="false">$W113*BU113</f>
        <v>0</v>
      </c>
      <c r="CA113" s="72" t="n">
        <f aca="false">IF(LEN(BP113)&gt;0,Z113-BQ113,0)</f>
        <v>0.64</v>
      </c>
      <c r="CB113" s="73" t="n">
        <f aca="false">IF(LEN(BQ113)&gt;0,AA113-BR113,0)</f>
        <v>0</v>
      </c>
      <c r="CC113" s="73" t="n">
        <f aca="false">IF(LEN(BR113)&gt;0,AB113-BS113,0)</f>
        <v>0</v>
      </c>
      <c r="CD113" s="73" t="n">
        <f aca="false">IF(LEN(BS113)&gt;0,AC113-BT113,0)</f>
        <v>0</v>
      </c>
      <c r="CE113" s="73" t="n">
        <f aca="false">IF(LEN(BT113)&gt;0,AD113-BU113,0)</f>
        <v>0</v>
      </c>
      <c r="CF113" s="70" t="n">
        <f aca="false">$W113*CA113</f>
        <v>2.62976</v>
      </c>
      <c r="CG113" s="71" t="n">
        <f aca="false">$W113*CB113</f>
        <v>0</v>
      </c>
      <c r="CH113" s="71" t="n">
        <f aca="false">$W113*CC113</f>
        <v>0</v>
      </c>
      <c r="CI113" s="71" t="n">
        <f aca="false">$W113*CD113</f>
        <v>0</v>
      </c>
      <c r="CJ113" s="71" t="n">
        <f aca="false">$W113*CE113</f>
        <v>0</v>
      </c>
      <c r="CK113" s="79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80"/>
    </row>
    <row r="114" s="81" customFormat="true" ht="12.75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 t="s">
        <v>165</v>
      </c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 t="s">
        <v>165</v>
      </c>
      <c r="V114" s="66" t="s">
        <v>166</v>
      </c>
      <c r="W114" s="67" t="n">
        <v>10.839</v>
      </c>
      <c r="X114" s="66" t="s">
        <v>44</v>
      </c>
      <c r="Y114" s="66"/>
      <c r="Z114" s="72" t="n">
        <v>0.066</v>
      </c>
      <c r="AA114" s="73" t="n">
        <v>0</v>
      </c>
      <c r="AB114" s="73" t="n">
        <v>0</v>
      </c>
      <c r="AC114" s="73" t="n">
        <v>0</v>
      </c>
      <c r="AD114" s="73" t="n">
        <f aca="false">SUM(Z114:AC114)</f>
        <v>0.066</v>
      </c>
      <c r="AE114" s="70" t="n">
        <f aca="false">$W114*Z114</f>
        <v>0.715374</v>
      </c>
      <c r="AF114" s="71" t="n">
        <f aca="false">$W114*AA114</f>
        <v>0</v>
      </c>
      <c r="AG114" s="71" t="n">
        <f aca="false">$W114*AB114</f>
        <v>0</v>
      </c>
      <c r="AH114" s="71" t="n">
        <f aca="false">$W114*AC114</f>
        <v>0</v>
      </c>
      <c r="AI114" s="71" t="n">
        <f aca="false">$W114*AD114</f>
        <v>0.715374</v>
      </c>
      <c r="AJ114" s="72" t="n">
        <v>0.066</v>
      </c>
      <c r="AK114" s="73" t="n">
        <v>0</v>
      </c>
      <c r="AL114" s="73" t="n">
        <v>0</v>
      </c>
      <c r="AM114" s="73" t="n">
        <v>0</v>
      </c>
      <c r="AN114" s="73" t="n">
        <f aca="false">SUM(AJ114:AM114)</f>
        <v>0.066</v>
      </c>
      <c r="AO114" s="70" t="n">
        <f aca="false">$W114*AJ114</f>
        <v>0.715374</v>
      </c>
      <c r="AP114" s="71" t="n">
        <f aca="false">$W114*AK114</f>
        <v>0</v>
      </c>
      <c r="AQ114" s="71" t="n">
        <f aca="false">$W114*AL114</f>
        <v>0</v>
      </c>
      <c r="AR114" s="71" t="n">
        <f aca="false">$W114*AM114</f>
        <v>0</v>
      </c>
      <c r="AS114" s="71" t="n">
        <f aca="false">$W114*AN114</f>
        <v>0.715374</v>
      </c>
      <c r="AT114" s="72" t="n">
        <f aca="false">Z114-AJ114</f>
        <v>0</v>
      </c>
      <c r="AU114" s="73" t="n">
        <f aca="false">AA114-AK114</f>
        <v>0</v>
      </c>
      <c r="AV114" s="73" t="n">
        <f aca="false">AB114-AL114</f>
        <v>0</v>
      </c>
      <c r="AW114" s="73" t="n">
        <f aca="false">AC114-AM114</f>
        <v>0</v>
      </c>
      <c r="AX114" s="73" t="n">
        <f aca="false">AD114-AN114</f>
        <v>0</v>
      </c>
      <c r="AY114" s="70" t="n">
        <f aca="false">$W114*AT114</f>
        <v>0</v>
      </c>
      <c r="AZ114" s="71" t="n">
        <f aca="false">$W114*AU114</f>
        <v>0</v>
      </c>
      <c r="BA114" s="71" t="n">
        <f aca="false">$W114*AV114</f>
        <v>0</v>
      </c>
      <c r="BB114" s="71" t="n">
        <f aca="false">$W114*AW114</f>
        <v>0</v>
      </c>
      <c r="BC114" s="74" t="n">
        <f aca="false">$W114*AX114</f>
        <v>0</v>
      </c>
      <c r="BD114" s="75" t="n">
        <f aca="false">IF(AJ114=0,0,AT114/AJ114)</f>
        <v>0</v>
      </c>
      <c r="BE114" s="75" t="n">
        <f aca="false">IF(AK114=0,0,AU114/AK114)</f>
        <v>0</v>
      </c>
      <c r="BF114" s="75" t="n">
        <f aca="false">IF(AL114=0,0,AV114/AL114)</f>
        <v>0</v>
      </c>
      <c r="BG114" s="75" t="n">
        <f aca="false">IF(AM114=0,0,AW114/AM114)</f>
        <v>0</v>
      </c>
      <c r="BH114" s="75" t="n">
        <f aca="false">IF(AN114=0,0,AX114/AN114)</f>
        <v>0</v>
      </c>
      <c r="BI114" s="76"/>
      <c r="BJ114" s="77"/>
      <c r="BK114" s="77" t="n">
        <f aca="false">BJ114-BI114</f>
        <v>0</v>
      </c>
      <c r="BL114" s="75" t="n">
        <f aca="false">IF(BI114=0,0,BJ114/BI114)</f>
        <v>0</v>
      </c>
      <c r="BM114" s="76" t="n">
        <v>1</v>
      </c>
      <c r="BN114" s="66" t="s">
        <v>75</v>
      </c>
      <c r="BO114" s="78" t="s">
        <v>32</v>
      </c>
      <c r="BP114" s="79" t="s">
        <v>36</v>
      </c>
      <c r="BQ114" s="72"/>
      <c r="BR114" s="73"/>
      <c r="BS114" s="73"/>
      <c r="BT114" s="73"/>
      <c r="BU114" s="73"/>
      <c r="BV114" s="70" t="n">
        <f aca="false">$W114*BQ114</f>
        <v>0</v>
      </c>
      <c r="BW114" s="71" t="n">
        <f aca="false">$W114*BR114</f>
        <v>0</v>
      </c>
      <c r="BX114" s="71" t="n">
        <f aca="false">$W114*BS114</f>
        <v>0</v>
      </c>
      <c r="BY114" s="71" t="n">
        <f aca="false">$W114*BT114</f>
        <v>0</v>
      </c>
      <c r="BZ114" s="71" t="n">
        <f aca="false">$W114*BU114</f>
        <v>0</v>
      </c>
      <c r="CA114" s="72" t="n">
        <f aca="false">IF(LEN(BP114)&gt;0,Z114-BQ114,0)</f>
        <v>0.066</v>
      </c>
      <c r="CB114" s="73" t="n">
        <f aca="false">IF(LEN(BQ114)&gt;0,AA114-BR114,0)</f>
        <v>0</v>
      </c>
      <c r="CC114" s="73" t="n">
        <f aca="false">IF(LEN(BR114)&gt;0,AB114-BS114,0)</f>
        <v>0</v>
      </c>
      <c r="CD114" s="73" t="n">
        <f aca="false">IF(LEN(BS114)&gt;0,AC114-BT114,0)</f>
        <v>0</v>
      </c>
      <c r="CE114" s="73" t="n">
        <f aca="false">IF(LEN(BT114)&gt;0,AD114-BU114,0)</f>
        <v>0</v>
      </c>
      <c r="CF114" s="70" t="n">
        <f aca="false">$W114*CA114</f>
        <v>0.715374</v>
      </c>
      <c r="CG114" s="71" t="n">
        <f aca="false">$W114*CB114</f>
        <v>0</v>
      </c>
      <c r="CH114" s="71" t="n">
        <f aca="false">$W114*CC114</f>
        <v>0</v>
      </c>
      <c r="CI114" s="71" t="n">
        <f aca="false">$W114*CD114</f>
        <v>0</v>
      </c>
      <c r="CJ114" s="71" t="n">
        <f aca="false">$W114*CE114</f>
        <v>0</v>
      </c>
      <c r="CK114" s="79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80"/>
    </row>
    <row r="115" s="81" customFormat="true" ht="12.75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 t="s">
        <v>167</v>
      </c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 t="s">
        <v>167</v>
      </c>
      <c r="V115" s="66" t="s">
        <v>168</v>
      </c>
      <c r="W115" s="67" t="n">
        <v>17.52</v>
      </c>
      <c r="X115" s="66" t="s">
        <v>44</v>
      </c>
      <c r="Y115" s="66"/>
      <c r="Z115" s="72" t="n">
        <v>0.0756</v>
      </c>
      <c r="AA115" s="73" t="n">
        <v>0</v>
      </c>
      <c r="AB115" s="73" t="n">
        <v>0</v>
      </c>
      <c r="AC115" s="73" t="n">
        <v>0</v>
      </c>
      <c r="AD115" s="73" t="n">
        <f aca="false">SUM(Z115:AC115)</f>
        <v>0.0756</v>
      </c>
      <c r="AE115" s="70" t="n">
        <f aca="false">$W115*Z115</f>
        <v>1.324512</v>
      </c>
      <c r="AF115" s="71" t="n">
        <f aca="false">$W115*AA115</f>
        <v>0</v>
      </c>
      <c r="AG115" s="71" t="n">
        <f aca="false">$W115*AB115</f>
        <v>0</v>
      </c>
      <c r="AH115" s="71" t="n">
        <f aca="false">$W115*AC115</f>
        <v>0</v>
      </c>
      <c r="AI115" s="71" t="n">
        <f aca="false">$W115*AD115</f>
        <v>1.324512</v>
      </c>
      <c r="AJ115" s="72" t="n">
        <v>0.09</v>
      </c>
      <c r="AK115" s="73" t="n">
        <v>0</v>
      </c>
      <c r="AL115" s="73" t="n">
        <v>0</v>
      </c>
      <c r="AM115" s="73" t="n">
        <v>0</v>
      </c>
      <c r="AN115" s="73" t="n">
        <f aca="false">SUM(AJ115:AM115)</f>
        <v>0.09</v>
      </c>
      <c r="AO115" s="70" t="n">
        <f aca="false">$W115*AJ115</f>
        <v>1.5768</v>
      </c>
      <c r="AP115" s="71" t="n">
        <f aca="false">$W115*AK115</f>
        <v>0</v>
      </c>
      <c r="AQ115" s="71" t="n">
        <f aca="false">$W115*AL115</f>
        <v>0</v>
      </c>
      <c r="AR115" s="71" t="n">
        <f aca="false">$W115*AM115</f>
        <v>0</v>
      </c>
      <c r="AS115" s="71" t="n">
        <f aca="false">$W115*AN115</f>
        <v>1.5768</v>
      </c>
      <c r="AT115" s="72" t="n">
        <f aca="false">Z115-AJ115</f>
        <v>-0.0144</v>
      </c>
      <c r="AU115" s="73" t="n">
        <f aca="false">AA115-AK115</f>
        <v>0</v>
      </c>
      <c r="AV115" s="73" t="n">
        <f aca="false">AB115-AL115</f>
        <v>0</v>
      </c>
      <c r="AW115" s="73" t="n">
        <f aca="false">AC115-AM115</f>
        <v>0</v>
      </c>
      <c r="AX115" s="73" t="n">
        <f aca="false">AD115-AN115</f>
        <v>-0.0144</v>
      </c>
      <c r="AY115" s="70" t="n">
        <f aca="false">$W115*AT115</f>
        <v>-0.252288</v>
      </c>
      <c r="AZ115" s="71" t="n">
        <f aca="false">$W115*AU115</f>
        <v>0</v>
      </c>
      <c r="BA115" s="71" t="n">
        <f aca="false">$W115*AV115</f>
        <v>0</v>
      </c>
      <c r="BB115" s="71" t="n">
        <f aca="false">$W115*AW115</f>
        <v>0</v>
      </c>
      <c r="BC115" s="74" t="n">
        <f aca="false">$W115*AX115</f>
        <v>-0.252288</v>
      </c>
      <c r="BD115" s="75" t="n">
        <f aca="false">IF(AJ115=0,0,AT115/AJ115)</f>
        <v>-0.16</v>
      </c>
      <c r="BE115" s="75" t="n">
        <f aca="false">IF(AK115=0,0,AU115/AK115)</f>
        <v>0</v>
      </c>
      <c r="BF115" s="75" t="n">
        <f aca="false">IF(AL115=0,0,AV115/AL115)</f>
        <v>0</v>
      </c>
      <c r="BG115" s="75" t="n">
        <f aca="false">IF(AM115=0,0,AW115/AM115)</f>
        <v>0</v>
      </c>
      <c r="BH115" s="75" t="n">
        <f aca="false">IF(AN115=0,0,AX115/AN115)</f>
        <v>-0.16</v>
      </c>
      <c r="BI115" s="76"/>
      <c r="BJ115" s="77"/>
      <c r="BK115" s="77" t="n">
        <f aca="false">BJ115-BI115</f>
        <v>0</v>
      </c>
      <c r="BL115" s="75" t="n">
        <f aca="false">IF(BI115=0,0,BJ115/BI115)</f>
        <v>0</v>
      </c>
      <c r="BM115" s="76" t="n">
        <v>1</v>
      </c>
      <c r="BN115" s="66" t="s">
        <v>75</v>
      </c>
      <c r="BO115" s="78" t="s">
        <v>32</v>
      </c>
      <c r="BP115" s="79" t="s">
        <v>36</v>
      </c>
      <c r="BQ115" s="72"/>
      <c r="BR115" s="73"/>
      <c r="BS115" s="73"/>
      <c r="BT115" s="73"/>
      <c r="BU115" s="73"/>
      <c r="BV115" s="70" t="n">
        <f aca="false">$W115*BQ115</f>
        <v>0</v>
      </c>
      <c r="BW115" s="71" t="n">
        <f aca="false">$W115*BR115</f>
        <v>0</v>
      </c>
      <c r="BX115" s="71" t="n">
        <f aca="false">$W115*BS115</f>
        <v>0</v>
      </c>
      <c r="BY115" s="71" t="n">
        <f aca="false">$W115*BT115</f>
        <v>0</v>
      </c>
      <c r="BZ115" s="71" t="n">
        <f aca="false">$W115*BU115</f>
        <v>0</v>
      </c>
      <c r="CA115" s="72" t="n">
        <f aca="false">IF(LEN(BP115)&gt;0,Z115-BQ115,0)</f>
        <v>0.0756</v>
      </c>
      <c r="CB115" s="73" t="n">
        <f aca="false">IF(LEN(BQ115)&gt;0,AA115-BR115,0)</f>
        <v>0</v>
      </c>
      <c r="CC115" s="73" t="n">
        <f aca="false">IF(LEN(BR115)&gt;0,AB115-BS115,0)</f>
        <v>0</v>
      </c>
      <c r="CD115" s="73" t="n">
        <f aca="false">IF(LEN(BS115)&gt;0,AC115-BT115,0)</f>
        <v>0</v>
      </c>
      <c r="CE115" s="73" t="n">
        <f aca="false">IF(LEN(BT115)&gt;0,AD115-BU115,0)</f>
        <v>0</v>
      </c>
      <c r="CF115" s="70" t="n">
        <f aca="false">$W115*CA115</f>
        <v>1.324512</v>
      </c>
      <c r="CG115" s="71" t="n">
        <f aca="false">$W115*CB115</f>
        <v>0</v>
      </c>
      <c r="CH115" s="71" t="n">
        <f aca="false">$W115*CC115</f>
        <v>0</v>
      </c>
      <c r="CI115" s="71" t="n">
        <f aca="false">$W115*CD115</f>
        <v>0</v>
      </c>
      <c r="CJ115" s="71" t="n">
        <f aca="false">$W115*CE115</f>
        <v>0</v>
      </c>
      <c r="CK115" s="79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80"/>
    </row>
    <row r="116" s="81" customFormat="true" ht="12.75" hidden="false" customHeight="false" outlineLevel="0" collapsed="false">
      <c r="A116" s="65"/>
      <c r="B116" s="66"/>
      <c r="C116" s="66"/>
      <c r="D116" s="66"/>
      <c r="E116" s="66"/>
      <c r="F116" s="66" t="s">
        <v>52</v>
      </c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 t="s">
        <v>59</v>
      </c>
      <c r="V116" s="66" t="s">
        <v>60</v>
      </c>
      <c r="W116" s="67" t="n">
        <v>135</v>
      </c>
      <c r="X116" s="66" t="s">
        <v>44</v>
      </c>
      <c r="Y116" s="66"/>
      <c r="Z116" s="72" t="n">
        <v>0.24926</v>
      </c>
      <c r="AA116" s="73" t="n">
        <v>0.00167</v>
      </c>
      <c r="AB116" s="73" t="n">
        <v>0.01326</v>
      </c>
      <c r="AC116" s="73" t="n">
        <v>0.01146</v>
      </c>
      <c r="AD116" s="73" t="n">
        <f aca="false">SUM(Z116:AC116)</f>
        <v>0.27565</v>
      </c>
      <c r="AE116" s="70" t="n">
        <f aca="false">$W116*Z116</f>
        <v>33.6501</v>
      </c>
      <c r="AF116" s="71" t="n">
        <f aca="false">$W116*AA116</f>
        <v>0.22545</v>
      </c>
      <c r="AG116" s="71" t="n">
        <f aca="false">$W116*AB116</f>
        <v>1.7901</v>
      </c>
      <c r="AH116" s="71" t="n">
        <f aca="false">$W116*AC116</f>
        <v>1.5471</v>
      </c>
      <c r="AI116" s="71" t="n">
        <f aca="false">$W116*AD116</f>
        <v>37.21275</v>
      </c>
      <c r="AJ116" s="72" t="n">
        <v>0.2124</v>
      </c>
      <c r="AK116" s="73" t="n">
        <v>0.0016</v>
      </c>
      <c r="AL116" s="73" t="n">
        <v>0.0129</v>
      </c>
      <c r="AM116" s="73" t="n">
        <v>0.01115</v>
      </c>
      <c r="AN116" s="73" t="n">
        <f aca="false">SUM(AJ116:AM116)</f>
        <v>0.23805</v>
      </c>
      <c r="AO116" s="70" t="n">
        <f aca="false">$W116*AJ116</f>
        <v>28.674</v>
      </c>
      <c r="AP116" s="71" t="n">
        <f aca="false">$W116*AK116</f>
        <v>0.216</v>
      </c>
      <c r="AQ116" s="71" t="n">
        <f aca="false">$W116*AL116</f>
        <v>1.7415</v>
      </c>
      <c r="AR116" s="71" t="n">
        <f aca="false">$W116*AM116</f>
        <v>1.50525</v>
      </c>
      <c r="AS116" s="71" t="n">
        <f aca="false">$W116*AN116</f>
        <v>32.13675</v>
      </c>
      <c r="AT116" s="72" t="n">
        <f aca="false">Z116-AJ116</f>
        <v>0.03686</v>
      </c>
      <c r="AU116" s="73" t="n">
        <f aca="false">AA116-AK116</f>
        <v>7E-005</v>
      </c>
      <c r="AV116" s="73" t="n">
        <f aca="false">AB116-AL116</f>
        <v>0.000359999999999998</v>
      </c>
      <c r="AW116" s="73" t="n">
        <f aca="false">AC116-AM116</f>
        <v>0.00031</v>
      </c>
      <c r="AX116" s="73" t="n">
        <f aca="false">AD116-AN116</f>
        <v>0.0376</v>
      </c>
      <c r="AY116" s="70" t="n">
        <f aca="false">$W116*AT116</f>
        <v>4.9761</v>
      </c>
      <c r="AZ116" s="71" t="n">
        <f aca="false">$W116*AU116</f>
        <v>0.00945</v>
      </c>
      <c r="BA116" s="71" t="n">
        <f aca="false">$W116*AV116</f>
        <v>0.0485999999999997</v>
      </c>
      <c r="BB116" s="71" t="n">
        <f aca="false">$W116*AW116</f>
        <v>0.0418499999999999</v>
      </c>
      <c r="BC116" s="74" t="n">
        <f aca="false">$W116*AX116</f>
        <v>5.076</v>
      </c>
      <c r="BD116" s="75" t="n">
        <f aca="false">IF(AJ116=0,0,AT116/AJ116)</f>
        <v>0.173540489642184</v>
      </c>
      <c r="BE116" s="75" t="n">
        <f aca="false">IF(AK116=0,0,AU116/AK116)</f>
        <v>0.04375</v>
      </c>
      <c r="BF116" s="75" t="n">
        <f aca="false">IF(AL116=0,0,AV116/AL116)</f>
        <v>0.0279069767441859</v>
      </c>
      <c r="BG116" s="75" t="n">
        <f aca="false">IF(AM116=0,0,AW116/AM116)</f>
        <v>0.0278026905829596</v>
      </c>
      <c r="BH116" s="75" t="n">
        <f aca="false">IF(AN116=0,0,AX116/AN116)</f>
        <v>0.157950010501995</v>
      </c>
      <c r="BI116" s="76" t="n">
        <v>5000</v>
      </c>
      <c r="BJ116" s="77" t="n">
        <v>5089</v>
      </c>
      <c r="BK116" s="77" t="n">
        <f aca="false">BJ116-BI116</f>
        <v>89</v>
      </c>
      <c r="BL116" s="75" t="n">
        <f aca="false">IF(BI116=0,0,BJ116/BI116)</f>
        <v>1.0178</v>
      </c>
      <c r="BM116" s="76"/>
      <c r="BN116" s="66" t="s">
        <v>55</v>
      </c>
      <c r="BO116" s="78" t="s">
        <v>32</v>
      </c>
      <c r="BP116" s="79"/>
      <c r="BQ116" s="72"/>
      <c r="BR116" s="73"/>
      <c r="BS116" s="73"/>
      <c r="BT116" s="73"/>
      <c r="BU116" s="73"/>
      <c r="BV116" s="70" t="n">
        <f aca="false">$W116*BQ116</f>
        <v>0</v>
      </c>
      <c r="BW116" s="71" t="n">
        <f aca="false">$W116*BR116</f>
        <v>0</v>
      </c>
      <c r="BX116" s="71" t="n">
        <f aca="false">$W116*BS116</f>
        <v>0</v>
      </c>
      <c r="BY116" s="71" t="n">
        <f aca="false">$W116*BT116</f>
        <v>0</v>
      </c>
      <c r="BZ116" s="71" t="n">
        <f aca="false">$W116*BU116</f>
        <v>0</v>
      </c>
      <c r="CA116" s="72" t="n">
        <f aca="false">IF(LEN(BP116)&gt;0,Z116-BQ116,0)</f>
        <v>0</v>
      </c>
      <c r="CB116" s="73" t="n">
        <f aca="false">IF(LEN(BQ116)&gt;0,AA116-BR116,0)</f>
        <v>0</v>
      </c>
      <c r="CC116" s="73" t="n">
        <f aca="false">IF(LEN(BR116)&gt;0,AB116-BS116,0)</f>
        <v>0</v>
      </c>
      <c r="CD116" s="73" t="n">
        <f aca="false">IF(LEN(BS116)&gt;0,AC116-BT116,0)</f>
        <v>0</v>
      </c>
      <c r="CE116" s="73" t="n">
        <f aca="false">IF(LEN(BT116)&gt;0,AD116-BU116,0)</f>
        <v>0</v>
      </c>
      <c r="CF116" s="70" t="n">
        <f aca="false">$W116*CA116</f>
        <v>0</v>
      </c>
      <c r="CG116" s="71" t="n">
        <f aca="false">$W116*CB116</f>
        <v>0</v>
      </c>
      <c r="CH116" s="71" t="n">
        <f aca="false">$W116*CC116</f>
        <v>0</v>
      </c>
      <c r="CI116" s="71" t="n">
        <f aca="false">$W116*CD116</f>
        <v>0</v>
      </c>
      <c r="CJ116" s="71" t="n">
        <f aca="false">$W116*CE116</f>
        <v>0</v>
      </c>
      <c r="CK116" s="79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80"/>
    </row>
    <row r="117" s="81" customFormat="true" ht="12.75" hidden="false" customHeight="false" outlineLevel="0" collapsed="false">
      <c r="A117" s="65"/>
      <c r="B117" s="66"/>
      <c r="C117" s="66"/>
      <c r="D117" s="66"/>
      <c r="E117" s="66"/>
      <c r="F117" s="66" t="s">
        <v>169</v>
      </c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 t="s">
        <v>169</v>
      </c>
      <c r="V117" s="66" t="s">
        <v>170</v>
      </c>
      <c r="W117" s="67" t="n">
        <v>19.231</v>
      </c>
      <c r="X117" s="66" t="s">
        <v>51</v>
      </c>
      <c r="Y117" s="66"/>
      <c r="Z117" s="72" t="n">
        <v>6.33</v>
      </c>
      <c r="AA117" s="73" t="n">
        <v>0</v>
      </c>
      <c r="AB117" s="73" t="n">
        <v>0</v>
      </c>
      <c r="AC117" s="73" t="n">
        <v>0</v>
      </c>
      <c r="AD117" s="73" t="n">
        <f aca="false">SUM(Z117:AC117)</f>
        <v>6.33</v>
      </c>
      <c r="AE117" s="70" t="n">
        <f aca="false">$W117*Z117</f>
        <v>121.73223</v>
      </c>
      <c r="AF117" s="71" t="n">
        <f aca="false">$W117*AA117</f>
        <v>0</v>
      </c>
      <c r="AG117" s="71" t="n">
        <f aca="false">$W117*AB117</f>
        <v>0</v>
      </c>
      <c r="AH117" s="71" t="n">
        <f aca="false">$W117*AC117</f>
        <v>0</v>
      </c>
      <c r="AI117" s="71" t="n">
        <f aca="false">$W117*AD117</f>
        <v>121.73223</v>
      </c>
      <c r="AJ117" s="72" t="n">
        <v>5.35033</v>
      </c>
      <c r="AK117" s="73" t="n">
        <v>0</v>
      </c>
      <c r="AL117" s="73" t="n">
        <v>0</v>
      </c>
      <c r="AM117" s="73" t="n">
        <v>0</v>
      </c>
      <c r="AN117" s="73" t="n">
        <f aca="false">SUM(AJ117:AM117)</f>
        <v>5.35033</v>
      </c>
      <c r="AO117" s="70" t="n">
        <f aca="false">$W117*AJ117</f>
        <v>102.89219623</v>
      </c>
      <c r="AP117" s="71" t="n">
        <f aca="false">$W117*AK117</f>
        <v>0</v>
      </c>
      <c r="AQ117" s="71" t="n">
        <f aca="false">$W117*AL117</f>
        <v>0</v>
      </c>
      <c r="AR117" s="71" t="n">
        <f aca="false">$W117*AM117</f>
        <v>0</v>
      </c>
      <c r="AS117" s="71" t="n">
        <f aca="false">$W117*AN117</f>
        <v>102.89219623</v>
      </c>
      <c r="AT117" s="72" t="n">
        <f aca="false">Z117-AJ117</f>
        <v>0.97967</v>
      </c>
      <c r="AU117" s="73" t="n">
        <f aca="false">AA117-AK117</f>
        <v>0</v>
      </c>
      <c r="AV117" s="73" t="n">
        <f aca="false">AB117-AL117</f>
        <v>0</v>
      </c>
      <c r="AW117" s="73" t="n">
        <f aca="false">AC117-AM117</f>
        <v>0</v>
      </c>
      <c r="AX117" s="73" t="n">
        <f aca="false">AD117-AN117</f>
        <v>0.97967</v>
      </c>
      <c r="AY117" s="70" t="n">
        <f aca="false">$W117*AT117</f>
        <v>18.84003377</v>
      </c>
      <c r="AZ117" s="71" t="n">
        <f aca="false">$W117*AU117</f>
        <v>0</v>
      </c>
      <c r="BA117" s="71" t="n">
        <f aca="false">$W117*AV117</f>
        <v>0</v>
      </c>
      <c r="BB117" s="71" t="n">
        <f aca="false">$W117*AW117</f>
        <v>0</v>
      </c>
      <c r="BC117" s="74" t="n">
        <f aca="false">$W117*AX117</f>
        <v>18.84003377</v>
      </c>
      <c r="BD117" s="75" t="n">
        <f aca="false">IF(AJ117=0,0,AT117/AJ117)</f>
        <v>0.183104593548435</v>
      </c>
      <c r="BE117" s="75" t="n">
        <f aca="false">IF(AK117=0,0,AU117/AK117)</f>
        <v>0</v>
      </c>
      <c r="BF117" s="75" t="n">
        <f aca="false">IF(AL117=0,0,AV117/AL117)</f>
        <v>0</v>
      </c>
      <c r="BG117" s="75" t="n">
        <f aca="false">IF(AM117=0,0,AW117/AM117)</f>
        <v>0</v>
      </c>
      <c r="BH117" s="75" t="n">
        <f aca="false">IF(AN117=0,0,AX117/AN117)</f>
        <v>0.183104593548435</v>
      </c>
      <c r="BI117" s="76" t="n">
        <v>11000</v>
      </c>
      <c r="BJ117" s="77"/>
      <c r="BK117" s="77" t="n">
        <f aca="false">BJ117-BI117</f>
        <v>-11000</v>
      </c>
      <c r="BL117" s="75" t="n">
        <f aca="false">IF(BI117=0,0,BJ117/BI117)</f>
        <v>0</v>
      </c>
      <c r="BM117" s="76" t="n">
        <v>1</v>
      </c>
      <c r="BN117" s="66" t="s">
        <v>61</v>
      </c>
      <c r="BO117" s="78" t="s">
        <v>32</v>
      </c>
      <c r="BP117" s="79" t="s">
        <v>36</v>
      </c>
      <c r="BQ117" s="72"/>
      <c r="BR117" s="73"/>
      <c r="BS117" s="73"/>
      <c r="BT117" s="73"/>
      <c r="BU117" s="73"/>
      <c r="BV117" s="70" t="n">
        <f aca="false">$W117*BQ117</f>
        <v>0</v>
      </c>
      <c r="BW117" s="71" t="n">
        <f aca="false">$W117*BR117</f>
        <v>0</v>
      </c>
      <c r="BX117" s="71" t="n">
        <f aca="false">$W117*BS117</f>
        <v>0</v>
      </c>
      <c r="BY117" s="71" t="n">
        <f aca="false">$W117*BT117</f>
        <v>0</v>
      </c>
      <c r="BZ117" s="71" t="n">
        <f aca="false">$W117*BU117</f>
        <v>0</v>
      </c>
      <c r="CA117" s="72" t="n">
        <f aca="false">IF(LEN(BP117)&gt;0,Z117-BQ117,0)</f>
        <v>6.33</v>
      </c>
      <c r="CB117" s="73" t="n">
        <f aca="false">IF(LEN(BQ117)&gt;0,AA117-BR117,0)</f>
        <v>0</v>
      </c>
      <c r="CC117" s="73" t="n">
        <f aca="false">IF(LEN(BR117)&gt;0,AB117-BS117,0)</f>
        <v>0</v>
      </c>
      <c r="CD117" s="73" t="n">
        <f aca="false">IF(LEN(BS117)&gt;0,AC117-BT117,0)</f>
        <v>0</v>
      </c>
      <c r="CE117" s="73" t="n">
        <f aca="false">IF(LEN(BT117)&gt;0,AD117-BU117,0)</f>
        <v>0</v>
      </c>
      <c r="CF117" s="70" t="n">
        <f aca="false">$W117*CA117</f>
        <v>121.73223</v>
      </c>
      <c r="CG117" s="71" t="n">
        <f aca="false">$W117*CB117</f>
        <v>0</v>
      </c>
      <c r="CH117" s="71" t="n">
        <f aca="false">$W117*CC117</f>
        <v>0</v>
      </c>
      <c r="CI117" s="71" t="n">
        <f aca="false">$W117*CD117</f>
        <v>0</v>
      </c>
      <c r="CJ117" s="71" t="n">
        <f aca="false">$W117*CE117</f>
        <v>0</v>
      </c>
      <c r="CK117" s="79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80"/>
    </row>
    <row r="118" s="81" customFormat="true" ht="13.5" hidden="false" customHeight="false" outlineLevel="0" collapsed="false">
      <c r="A118" s="173"/>
      <c r="B118" s="174"/>
      <c r="C118" s="174"/>
      <c r="D118" s="174"/>
      <c r="E118" s="174" t="s">
        <v>171</v>
      </c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 t="s">
        <v>171</v>
      </c>
      <c r="V118" s="174" t="s">
        <v>172</v>
      </c>
      <c r="W118" s="175" t="n">
        <v>5.047</v>
      </c>
      <c r="X118" s="174" t="s">
        <v>51</v>
      </c>
      <c r="Y118" s="174"/>
      <c r="Z118" s="176" t="n">
        <v>36.19</v>
      </c>
      <c r="AA118" s="177" t="n">
        <v>0</v>
      </c>
      <c r="AB118" s="177" t="n">
        <v>0</v>
      </c>
      <c r="AC118" s="177" t="n">
        <v>0</v>
      </c>
      <c r="AD118" s="177" t="n">
        <f aca="false">SUM(Z118:AC118)</f>
        <v>36.19</v>
      </c>
      <c r="AE118" s="178" t="n">
        <f aca="false">$W118*Z118</f>
        <v>182.65093</v>
      </c>
      <c r="AF118" s="179" t="n">
        <f aca="false">$W118*AA118</f>
        <v>0</v>
      </c>
      <c r="AG118" s="179" t="n">
        <f aca="false">$W118*AB118</f>
        <v>0</v>
      </c>
      <c r="AH118" s="179" t="n">
        <f aca="false">$W118*AC118</f>
        <v>0</v>
      </c>
      <c r="AI118" s="179" t="n">
        <f aca="false">$W118*AD118</f>
        <v>182.65093</v>
      </c>
      <c r="AJ118" s="176" t="n">
        <v>39.89948</v>
      </c>
      <c r="AK118" s="177" t="n">
        <v>0</v>
      </c>
      <c r="AL118" s="177" t="n">
        <v>0</v>
      </c>
      <c r="AM118" s="177" t="n">
        <v>0</v>
      </c>
      <c r="AN118" s="177" t="n">
        <f aca="false">SUM(AJ118:AM118)</f>
        <v>39.89948</v>
      </c>
      <c r="AO118" s="178" t="n">
        <f aca="false">$W118*AJ118</f>
        <v>201.37267556</v>
      </c>
      <c r="AP118" s="179" t="n">
        <f aca="false">$W118*AK118</f>
        <v>0</v>
      </c>
      <c r="AQ118" s="179" t="n">
        <f aca="false">$W118*AL118</f>
        <v>0</v>
      </c>
      <c r="AR118" s="179" t="n">
        <f aca="false">$W118*AM118</f>
        <v>0</v>
      </c>
      <c r="AS118" s="179" t="n">
        <f aca="false">$W118*AN118</f>
        <v>201.37267556</v>
      </c>
      <c r="AT118" s="176" t="n">
        <f aca="false">Z118-AJ118</f>
        <v>-3.70948000000001</v>
      </c>
      <c r="AU118" s="177" t="n">
        <f aca="false">AA118-AK118</f>
        <v>0</v>
      </c>
      <c r="AV118" s="177" t="n">
        <f aca="false">AB118-AL118</f>
        <v>0</v>
      </c>
      <c r="AW118" s="177" t="n">
        <f aca="false">AC118-AM118</f>
        <v>0</v>
      </c>
      <c r="AX118" s="177" t="n">
        <f aca="false">AD118-AN118</f>
        <v>-3.70948000000001</v>
      </c>
      <c r="AY118" s="178" t="n">
        <f aca="false">$W118*AT118</f>
        <v>-18.72174556</v>
      </c>
      <c r="AZ118" s="179" t="n">
        <f aca="false">$W118*AU118</f>
        <v>0</v>
      </c>
      <c r="BA118" s="179" t="n">
        <f aca="false">$W118*AV118</f>
        <v>0</v>
      </c>
      <c r="BB118" s="179" t="n">
        <f aca="false">$W118*AW118</f>
        <v>0</v>
      </c>
      <c r="BC118" s="180" t="n">
        <f aca="false">$W118*AX118</f>
        <v>-18.72174556</v>
      </c>
      <c r="BD118" s="181" t="n">
        <f aca="false">IF(AJ118=0,0,AT118/AJ118)</f>
        <v>-0.0929706352062735</v>
      </c>
      <c r="BE118" s="181" t="n">
        <f aca="false">IF(AK118=0,0,AU118/AK118)</f>
        <v>0</v>
      </c>
      <c r="BF118" s="181" t="n">
        <f aca="false">IF(AL118=0,0,AV118/AL118)</f>
        <v>0</v>
      </c>
      <c r="BG118" s="181" t="n">
        <f aca="false">IF(AM118=0,0,AW118/AM118)</f>
        <v>0</v>
      </c>
      <c r="BH118" s="181" t="n">
        <f aca="false">IF(AN118=0,0,AX118/AN118)</f>
        <v>-0.0929706352062735</v>
      </c>
      <c r="BI118" s="182"/>
      <c r="BJ118" s="183"/>
      <c r="BK118" s="183" t="n">
        <f aca="false">BJ118-BI118</f>
        <v>0</v>
      </c>
      <c r="BL118" s="181" t="n">
        <f aca="false">IF(BI118=0,0,BJ118/BI118)</f>
        <v>0</v>
      </c>
      <c r="BM118" s="182" t="n">
        <v>2</v>
      </c>
      <c r="BN118" s="174" t="s">
        <v>58</v>
      </c>
      <c r="BO118" s="184" t="s">
        <v>32</v>
      </c>
      <c r="BP118" s="185" t="s">
        <v>36</v>
      </c>
      <c r="BQ118" s="176"/>
      <c r="BR118" s="177"/>
      <c r="BS118" s="177"/>
      <c r="BT118" s="177"/>
      <c r="BU118" s="177"/>
      <c r="BV118" s="178" t="n">
        <f aca="false">$W118*BQ118</f>
        <v>0</v>
      </c>
      <c r="BW118" s="179" t="n">
        <f aca="false">$W118*BR118</f>
        <v>0</v>
      </c>
      <c r="BX118" s="179" t="n">
        <f aca="false">$W118*BS118</f>
        <v>0</v>
      </c>
      <c r="BY118" s="179" t="n">
        <f aca="false">$W118*BT118</f>
        <v>0</v>
      </c>
      <c r="BZ118" s="179" t="n">
        <f aca="false">$W118*BU118</f>
        <v>0</v>
      </c>
      <c r="CA118" s="176" t="n">
        <f aca="false">IF(LEN(BP118)&gt;0,Z118-BQ118,0)</f>
        <v>36.19</v>
      </c>
      <c r="CB118" s="177" t="n">
        <f aca="false">IF(LEN(BQ118)&gt;0,AA118-BR118,0)</f>
        <v>0</v>
      </c>
      <c r="CC118" s="177" t="n">
        <f aca="false">IF(LEN(BR118)&gt;0,AB118-BS118,0)</f>
        <v>0</v>
      </c>
      <c r="CD118" s="177" t="n">
        <f aca="false">IF(LEN(BS118)&gt;0,AC118-BT118,0)</f>
        <v>0</v>
      </c>
      <c r="CE118" s="177" t="n">
        <f aca="false">IF(LEN(BT118)&gt;0,AD118-BU118,0)</f>
        <v>0</v>
      </c>
      <c r="CF118" s="178" t="n">
        <f aca="false">$W118*CA118</f>
        <v>182.65093</v>
      </c>
      <c r="CG118" s="179" t="n">
        <f aca="false">$W118*CB118</f>
        <v>0</v>
      </c>
      <c r="CH118" s="179" t="n">
        <f aca="false">$W118*CC118</f>
        <v>0</v>
      </c>
      <c r="CI118" s="179" t="n">
        <f aca="false">$W118*CD118</f>
        <v>0</v>
      </c>
      <c r="CJ118" s="179" t="n">
        <f aca="false">$W118*CE118</f>
        <v>0</v>
      </c>
      <c r="CK118" s="185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86"/>
    </row>
  </sheetData>
  <mergeCells count="16">
    <mergeCell ref="BD1:BE1"/>
    <mergeCell ref="BD2:BE2"/>
    <mergeCell ref="BD3:BE3"/>
    <mergeCell ref="BP3:CJ3"/>
    <mergeCell ref="Z4:AD4"/>
    <mergeCell ref="AE4:AI4"/>
    <mergeCell ref="AJ4:AN4"/>
    <mergeCell ref="AO4:AS4"/>
    <mergeCell ref="AT4:AX4"/>
    <mergeCell ref="AY4:BC4"/>
    <mergeCell ref="BD4:BH4"/>
    <mergeCell ref="BI4:BL4"/>
    <mergeCell ref="BQ4:BU4"/>
    <mergeCell ref="BV4:BZ4"/>
    <mergeCell ref="CA4:CE4"/>
    <mergeCell ref="CF4:CJ4"/>
  </mergeCells>
  <conditionalFormatting sqref="BD6:BH118">
    <cfRule type="cellIs" priority="2" operator="lessThan" aboveAverage="0" equalAverage="0" bottom="0" percent="0" rank="0" text="" dxfId="0">
      <formula>$BF$1</formula>
    </cfRule>
    <cfRule type="cellIs" priority="3" operator="greaterThan" aboveAverage="0" equalAverage="0" bottom="0" percent="0" rank="0" text="" dxfId="1">
      <formula>$BF$3</formula>
    </cfRule>
    <cfRule type="cellIs" priority="4" operator="greaterThan" aboveAverage="0" equalAverage="0" bottom="0" percent="0" rank="0" text="" dxfId="2">
      <formula>$BF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54Z</dcterms:created>
  <dc:creator>Joe Serdakowski</dc:creator>
  <dc:description/>
  <dc:language>en-US</dc:language>
  <cp:lastModifiedBy>Joe Serdakowski</cp:lastModifiedBy>
  <dcterms:modified xsi:type="dcterms:W3CDTF">2009-05-29T13:20:44Z</dcterms:modified>
  <cp:revision>0</cp:revision>
  <dc:subject/>
  <dc:title/>
</cp:coreProperties>
</file>