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Total" sheetId="2" state="visible" r:id="rId3"/>
    <sheet name="Terms" sheetId="3" state="visible" r:id="rId4"/>
    <sheet name="Report" sheetId="4" state="visible" r:id="rId5"/>
  </sheets>
  <definedNames>
    <definedName function="false" hidden="true" localSheetId="2" name="_xlnm._FilterDatabase" vbProcedure="false">Terms!$A$2:$AW$2</definedName>
    <definedName function="false" hidden="false" name="aDollars" vbProcedure="false">Total!$B$3:$B$203</definedName>
    <definedName function="false" hidden="false" name="aPayed" vbProcedure="false">Total!$D$3:$D$203</definedName>
    <definedName function="false" hidden="false" name="aWeek" vbProcedure="false">Total!$A$3:$A$203</definedName>
    <definedName function="false" hidden="false" name="nDollars" vbProcedure="false">Net!$B$3:$B$200</definedName>
    <definedName function="false" hidden="false" name="nPayed" vbProcedure="false">Net!$D$3:$D$200</definedName>
    <definedName function="false" hidden="false" name="nWeek" vbProcedure="false">Net!$A$3:$A$200</definedName>
    <definedName function="false" hidden="false" localSheetId="0" name="aDollars" vbProcedure="false">Total!$B$3:$B$121</definedName>
    <definedName function="false" hidden="false" localSheetId="0" name="aPayed" vbProcedure="false">Total!$D$3:$D$121</definedName>
    <definedName function="false" hidden="false" localSheetId="0" name="aWeek" vbProcedure="false">Total!$A$3: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Week Ending</t>
  </si>
  <si>
    <t xml:space="preserve">Total Paid</t>
  </si>
  <si>
    <t xml:space="preserve">Weighted Average (Days)</t>
  </si>
  <si>
    <t xml:space="preserve">INCLUDES ONLY "NET" TERMS IN EXCESS OF 25 DAYS</t>
  </si>
  <si>
    <t xml:space="preserve">Terms</t>
  </si>
  <si>
    <t xml:space="preserve">Paid</t>
  </si>
  <si>
    <t xml:space="preserve">Over (Under)</t>
  </si>
  <si>
    <t xml:space="preserve">0.5% 10 Net 30      </t>
  </si>
  <si>
    <t xml:space="preserve">1% 10 Net 30        </t>
  </si>
  <si>
    <t xml:space="preserve">1% 10 Net 45        </t>
  </si>
  <si>
    <t xml:space="preserve">1% 10 Net 60        </t>
  </si>
  <si>
    <t xml:space="preserve">1% 15-Net 30        </t>
  </si>
  <si>
    <t xml:space="preserve">1% 20 Net 30        </t>
  </si>
  <si>
    <t xml:space="preserve">1.5% NET 30 DAYS    </t>
  </si>
  <si>
    <t xml:space="preserve">2% 10 Net 30        </t>
  </si>
  <si>
    <t xml:space="preserve">2% 15 Net 50        </t>
  </si>
  <si>
    <t xml:space="preserve">3% 10-Net 30        </t>
  </si>
  <si>
    <t xml:space="preserve">3% DISCOUNT DUE IMME</t>
  </si>
  <si>
    <t xml:space="preserve">3%20 NET 30 DAYS    </t>
  </si>
  <si>
    <t xml:space="preserve">Cash on Delivery    </t>
  </si>
  <si>
    <t xml:space="preserve">Credit Card Prepay  </t>
  </si>
  <si>
    <t xml:space="preserve">Due 10th of Month 1%</t>
  </si>
  <si>
    <t xml:space="preserve">Due 15th of Month   </t>
  </si>
  <si>
    <t xml:space="preserve">Immediate           </t>
  </si>
  <si>
    <t xml:space="preserve">Net 10 Days         </t>
  </si>
  <si>
    <t xml:space="preserve">Net 15 Days         </t>
  </si>
  <si>
    <t xml:space="preserve">Net 180 Days        </t>
  </si>
  <si>
    <t xml:space="preserve">Net 20 Days         </t>
  </si>
  <si>
    <t xml:space="preserve">Net 30 Days         </t>
  </si>
  <si>
    <t xml:space="preserve">Net 30 Days Firm    </t>
  </si>
  <si>
    <t xml:space="preserve">Net 40 Days         </t>
  </si>
  <si>
    <t xml:space="preserve">Net 40 Days Firm    </t>
  </si>
  <si>
    <t xml:space="preserve">Net 45 Days         </t>
  </si>
  <si>
    <t xml:space="preserve">Net 45 Days Firm    </t>
  </si>
  <si>
    <t xml:space="preserve">Net 5 Days          </t>
  </si>
  <si>
    <t xml:space="preserve">Net 55 Firm         </t>
  </si>
  <si>
    <t xml:space="preserve">Net 60 Days         </t>
  </si>
  <si>
    <t xml:space="preserve">Net 60 Days Firm    </t>
  </si>
  <si>
    <t xml:space="preserve">Net, 30 days        </t>
  </si>
  <si>
    <t xml:space="preserve">Net, 45 days        </t>
  </si>
  <si>
    <t xml:space="preserve">Review PO for Specia</t>
  </si>
  <si>
    <t xml:space="preserve">Days</t>
  </si>
  <si>
    <t xml:space="preserve">APDays.xls Generated By: dUpdate.exe @ 05/18/2009 01:22:40 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969696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969696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333399"/>
      </right>
      <top style="hair">
        <color rgb="FF969696"/>
      </top>
      <bottom style="medium">
        <color rgb="FF333399"/>
      </bottom>
      <diagonal/>
    </border>
    <border diagonalUp="false" diagonalDown="false">
      <left style="hair">
        <color rgb="FF333399"/>
      </left>
      <right style="double">
        <color rgb="FF969696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double">
        <color rgb="FF969696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969696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 style="hair">
        <color rgb="FF969696"/>
      </bottom>
      <diagonal/>
    </border>
    <border diagonalUp="false" diagonalDown="false">
      <left style="double">
        <color rgb="FF969696"/>
      </left>
      <right style="hair">
        <color rgb="FF333399"/>
      </right>
      <top style="hair">
        <color rgb="FF333399"/>
      </top>
      <bottom style="hair">
        <color rgb="FF969696"/>
      </bottom>
      <diagonal/>
    </border>
    <border diagonalUp="false" diagonalDown="false">
      <left style="hair">
        <color rgb="FF333399"/>
      </left>
      <right style="double">
        <color rgb="FF969696"/>
      </right>
      <top style="hair">
        <color rgb="FF333399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0E0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ys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et!$B$1</c:f>
              <c:strCache>
                <c:ptCount val="1"/>
                <c:pt idx="0">
                  <c:v> Total Paid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nWeek</c:f>
              <c:numCache>
                <c:formatCode>General</c:formatCode>
                <c:ptCount val="198"/>
                <c:pt idx="0">
                  <c:v>39949</c:v>
                </c:pt>
                <c:pt idx="1">
                  <c:v>39942</c:v>
                </c:pt>
                <c:pt idx="2">
                  <c:v>39935</c:v>
                </c:pt>
                <c:pt idx="3">
                  <c:v>39928</c:v>
                </c:pt>
                <c:pt idx="4">
                  <c:v>39921</c:v>
                </c:pt>
                <c:pt idx="5">
                  <c:v>39914</c:v>
                </c:pt>
                <c:pt idx="6">
                  <c:v>39907</c:v>
                </c:pt>
                <c:pt idx="7">
                  <c:v>39900</c:v>
                </c:pt>
                <c:pt idx="8">
                  <c:v>39893</c:v>
                </c:pt>
                <c:pt idx="9">
                  <c:v>39886</c:v>
                </c:pt>
                <c:pt idx="10">
                  <c:v>39879</c:v>
                </c:pt>
                <c:pt idx="11">
                  <c:v>39872</c:v>
                </c:pt>
                <c:pt idx="12">
                  <c:v>39865</c:v>
                </c:pt>
                <c:pt idx="13">
                  <c:v>39858</c:v>
                </c:pt>
                <c:pt idx="14">
                  <c:v>39851</c:v>
                </c:pt>
                <c:pt idx="15">
                  <c:v>39844</c:v>
                </c:pt>
                <c:pt idx="16">
                  <c:v>39837</c:v>
                </c:pt>
                <c:pt idx="17">
                  <c:v>39830</c:v>
                </c:pt>
                <c:pt idx="18">
                  <c:v>39823</c:v>
                </c:pt>
                <c:pt idx="19">
                  <c:v>39816</c:v>
                </c:pt>
                <c:pt idx="20">
                  <c:v>39809</c:v>
                </c:pt>
                <c:pt idx="21">
                  <c:v>39802</c:v>
                </c:pt>
                <c:pt idx="22">
                  <c:v>39795</c:v>
                </c:pt>
                <c:pt idx="23">
                  <c:v>39788</c:v>
                </c:pt>
                <c:pt idx="24">
                  <c:v>39781</c:v>
                </c:pt>
                <c:pt idx="25">
                  <c:v>39774</c:v>
                </c:pt>
                <c:pt idx="26">
                  <c:v>39767</c:v>
                </c:pt>
                <c:pt idx="27">
                  <c:v>39760</c:v>
                </c:pt>
                <c:pt idx="28">
                  <c:v>39753</c:v>
                </c:pt>
                <c:pt idx="29">
                  <c:v>39746</c:v>
                </c:pt>
                <c:pt idx="30">
                  <c:v>39739</c:v>
                </c:pt>
                <c:pt idx="31">
                  <c:v>39732</c:v>
                </c:pt>
                <c:pt idx="32">
                  <c:v>39718</c:v>
                </c:pt>
                <c:pt idx="33">
                  <c:v>39711</c:v>
                </c:pt>
                <c:pt idx="34">
                  <c:v>39704</c:v>
                </c:pt>
                <c:pt idx="35">
                  <c:v>39697</c:v>
                </c:pt>
                <c:pt idx="36">
                  <c:v>39690</c:v>
                </c:pt>
                <c:pt idx="37">
                  <c:v>39683</c:v>
                </c:pt>
                <c:pt idx="38">
                  <c:v>39676</c:v>
                </c:pt>
                <c:pt idx="39">
                  <c:v>39669</c:v>
                </c:pt>
                <c:pt idx="40">
                  <c:v>39662</c:v>
                </c:pt>
                <c:pt idx="41">
                  <c:v>39655</c:v>
                </c:pt>
                <c:pt idx="42">
                  <c:v>39648</c:v>
                </c:pt>
                <c:pt idx="43">
                  <c:v>39641</c:v>
                </c:pt>
                <c:pt idx="44">
                  <c:v>39634</c:v>
                </c:pt>
                <c:pt idx="45">
                  <c:v>39627</c:v>
                </c:pt>
                <c:pt idx="46">
                  <c:v>39613</c:v>
                </c:pt>
                <c:pt idx="47">
                  <c:v>39606</c:v>
                </c:pt>
                <c:pt idx="48">
                  <c:v>39599</c:v>
                </c:pt>
                <c:pt idx="49">
                  <c:v>39592</c:v>
                </c:pt>
                <c:pt idx="50">
                  <c:v>39585</c:v>
                </c:pt>
                <c:pt idx="51">
                  <c:v>39578</c:v>
                </c:pt>
                <c:pt idx="52">
                  <c:v>39571</c:v>
                </c:pt>
                <c:pt idx="53">
                  <c:v>39564</c:v>
                </c:pt>
                <c:pt idx="54">
                  <c:v>39557</c:v>
                </c:pt>
                <c:pt idx="55">
                  <c:v>39550</c:v>
                </c:pt>
                <c:pt idx="56">
                  <c:v>39543</c:v>
                </c:pt>
                <c:pt idx="57">
                  <c:v>39536</c:v>
                </c:pt>
                <c:pt idx="58">
                  <c:v>39529</c:v>
                </c:pt>
                <c:pt idx="59">
                  <c:v>39522</c:v>
                </c:pt>
                <c:pt idx="60">
                  <c:v>39508</c:v>
                </c:pt>
                <c:pt idx="61">
                  <c:v>39501</c:v>
                </c:pt>
                <c:pt idx="62">
                  <c:v>39494</c:v>
                </c:pt>
                <c:pt idx="63">
                  <c:v>39487</c:v>
                </c:pt>
                <c:pt idx="64">
                  <c:v>39480</c:v>
                </c:pt>
                <c:pt idx="65">
                  <c:v>39473</c:v>
                </c:pt>
                <c:pt idx="66">
                  <c:v>39466</c:v>
                </c:pt>
                <c:pt idx="67">
                  <c:v>39459</c:v>
                </c:pt>
                <c:pt idx="68">
                  <c:v>39452</c:v>
                </c:pt>
                <c:pt idx="69">
                  <c:v>39445</c:v>
                </c:pt>
                <c:pt idx="70">
                  <c:v>39438</c:v>
                </c:pt>
                <c:pt idx="71">
                  <c:v>39431</c:v>
                </c:pt>
                <c:pt idx="72">
                  <c:v>39424</c:v>
                </c:pt>
                <c:pt idx="73">
                  <c:v>39417</c:v>
                </c:pt>
                <c:pt idx="74">
                  <c:v>39410</c:v>
                </c:pt>
                <c:pt idx="75">
                  <c:v>39403</c:v>
                </c:pt>
                <c:pt idx="76">
                  <c:v>39396</c:v>
                </c:pt>
                <c:pt idx="77">
                  <c:v>39389</c:v>
                </c:pt>
                <c:pt idx="78">
                  <c:v>39382</c:v>
                </c:pt>
                <c:pt idx="79">
                  <c:v>39375</c:v>
                </c:pt>
                <c:pt idx="80">
                  <c:v>39368</c:v>
                </c:pt>
                <c:pt idx="81">
                  <c:v>39361</c:v>
                </c:pt>
                <c:pt idx="82">
                  <c:v>39354</c:v>
                </c:pt>
                <c:pt idx="83">
                  <c:v>39347</c:v>
                </c:pt>
                <c:pt idx="84">
                  <c:v>39340</c:v>
                </c:pt>
                <c:pt idx="85">
                  <c:v>39333</c:v>
                </c:pt>
                <c:pt idx="86">
                  <c:v>39326</c:v>
                </c:pt>
                <c:pt idx="87">
                  <c:v>39319</c:v>
                </c:pt>
                <c:pt idx="88">
                  <c:v>39312</c:v>
                </c:pt>
                <c:pt idx="89">
                  <c:v>39305</c:v>
                </c:pt>
                <c:pt idx="90">
                  <c:v>39298</c:v>
                </c:pt>
                <c:pt idx="91">
                  <c:v>39291</c:v>
                </c:pt>
                <c:pt idx="92">
                  <c:v>39284</c:v>
                </c:pt>
                <c:pt idx="93">
                  <c:v>39277</c:v>
                </c:pt>
                <c:pt idx="94">
                  <c:v>39270</c:v>
                </c:pt>
                <c:pt idx="95">
                  <c:v>39263</c:v>
                </c:pt>
                <c:pt idx="96">
                  <c:v>39256</c:v>
                </c:pt>
                <c:pt idx="97">
                  <c:v>39249</c:v>
                </c:pt>
                <c:pt idx="98">
                  <c:v>39242</c:v>
                </c:pt>
                <c:pt idx="99">
                  <c:v>39235</c:v>
                </c:pt>
                <c:pt idx="100">
                  <c:v>39228</c:v>
                </c:pt>
                <c:pt idx="101">
                  <c:v>39221</c:v>
                </c:pt>
                <c:pt idx="102">
                  <c:v>39214</c:v>
                </c:pt>
                <c:pt idx="103">
                  <c:v>39207</c:v>
                </c:pt>
                <c:pt idx="104">
                  <c:v>39200</c:v>
                </c:pt>
                <c:pt idx="105">
                  <c:v>39193</c:v>
                </c:pt>
                <c:pt idx="106">
                  <c:v>39186</c:v>
                </c:pt>
                <c:pt idx="107">
                  <c:v>39179</c:v>
                </c:pt>
                <c:pt idx="108">
                  <c:v>39172</c:v>
                </c:pt>
                <c:pt idx="109">
                  <c:v>39165</c:v>
                </c:pt>
                <c:pt idx="110">
                  <c:v>39158</c:v>
                </c:pt>
                <c:pt idx="111">
                  <c:v>39151</c:v>
                </c:pt>
                <c:pt idx="112">
                  <c:v>39144</c:v>
                </c:pt>
                <c:pt idx="113">
                  <c:v>39137</c:v>
                </c:pt>
                <c:pt idx="114">
                  <c:v>39130</c:v>
                </c:pt>
                <c:pt idx="115">
                  <c:v>39123</c:v>
                </c:pt>
                <c:pt idx="116">
                  <c:v>39116</c:v>
                </c:pt>
                <c:pt idx="117">
                  <c:v>39109</c:v>
                </c:pt>
                <c:pt idx="118">
                  <c:v>39102</c:v>
                </c:pt>
                <c:pt idx="119">
                  <c:v>39095</c:v>
                </c:pt>
                <c:pt idx="120">
                  <c:v>39088</c:v>
                </c:pt>
                <c:pt idx="121">
                  <c:v>39081</c:v>
                </c:pt>
                <c:pt idx="122">
                  <c:v>39074</c:v>
                </c:pt>
                <c:pt idx="123">
                  <c:v>39067</c:v>
                </c:pt>
                <c:pt idx="124">
                  <c:v>39060</c:v>
                </c:pt>
                <c:pt idx="125">
                  <c:v>39053</c:v>
                </c:pt>
                <c:pt idx="126">
                  <c:v>39046</c:v>
                </c:pt>
                <c:pt idx="127">
                  <c:v>39039</c:v>
                </c:pt>
                <c:pt idx="128">
                  <c:v>39032</c:v>
                </c:pt>
                <c:pt idx="129">
                  <c:v>39025</c:v>
                </c:pt>
                <c:pt idx="130">
                  <c:v>39018</c:v>
                </c:pt>
                <c:pt idx="131">
                  <c:v>39011</c:v>
                </c:pt>
                <c:pt idx="132">
                  <c:v>39004</c:v>
                </c:pt>
                <c:pt idx="133">
                  <c:v>38997</c:v>
                </c:pt>
                <c:pt idx="134">
                  <c:v>38990</c:v>
                </c:pt>
                <c:pt idx="135">
                  <c:v>38983</c:v>
                </c:pt>
                <c:pt idx="136">
                  <c:v>38976</c:v>
                </c:pt>
                <c:pt idx="137">
                  <c:v>38969</c:v>
                </c:pt>
                <c:pt idx="138">
                  <c:v>38962</c:v>
                </c:pt>
                <c:pt idx="139">
                  <c:v>38955</c:v>
                </c:pt>
                <c:pt idx="140">
                  <c:v>38948</c:v>
                </c:pt>
                <c:pt idx="141">
                  <c:v>38941</c:v>
                </c:pt>
                <c:pt idx="142">
                  <c:v>38934</c:v>
                </c:pt>
                <c:pt idx="143">
                  <c:v>38927</c:v>
                </c:pt>
                <c:pt idx="144">
                  <c:v>38920</c:v>
                </c:pt>
                <c:pt idx="145">
                  <c:v>38913</c:v>
                </c:pt>
                <c:pt idx="146">
                  <c:v>38906</c:v>
                </c:pt>
                <c:pt idx="147">
                  <c:v>38899</c:v>
                </c:pt>
                <c:pt idx="148">
                  <c:v>38892</c:v>
                </c:pt>
                <c:pt idx="149">
                  <c:v>38885</c:v>
                </c:pt>
                <c:pt idx="150">
                  <c:v>38878</c:v>
                </c:pt>
                <c:pt idx="151">
                  <c:v>38871</c:v>
                </c:pt>
                <c:pt idx="152">
                  <c:v>38864</c:v>
                </c:pt>
                <c:pt idx="153">
                  <c:v>38857</c:v>
                </c:pt>
                <c:pt idx="154">
                  <c:v>38850</c:v>
                </c:pt>
                <c:pt idx="155">
                  <c:v>38843</c:v>
                </c:pt>
                <c:pt idx="156">
                  <c:v>38836</c:v>
                </c:pt>
                <c:pt idx="157">
                  <c:v>38829</c:v>
                </c:pt>
                <c:pt idx="158">
                  <c:v>38822</c:v>
                </c:pt>
                <c:pt idx="159">
                  <c:v>38815</c:v>
                </c:pt>
                <c:pt idx="160">
                  <c:v>38808</c:v>
                </c:pt>
                <c:pt idx="161">
                  <c:v>38801</c:v>
                </c:pt>
                <c:pt idx="162">
                  <c:v>38794</c:v>
                </c:pt>
                <c:pt idx="163">
                  <c:v>38787</c:v>
                </c:pt>
                <c:pt idx="164">
                  <c:v>38780</c:v>
                </c:pt>
                <c:pt idx="165">
                  <c:v>38773</c:v>
                </c:pt>
                <c:pt idx="166">
                  <c:v>38766</c:v>
                </c:pt>
                <c:pt idx="167">
                  <c:v>38759</c:v>
                </c:pt>
                <c:pt idx="168">
                  <c:v>38752</c:v>
                </c:pt>
                <c:pt idx="169">
                  <c:v>38745</c:v>
                </c:pt>
                <c:pt idx="170">
                  <c:v>38738</c:v>
                </c:pt>
                <c:pt idx="171">
                  <c:v>38731</c:v>
                </c:pt>
                <c:pt idx="172">
                  <c:v>38724</c:v>
                </c:pt>
                <c:pt idx="173">
                  <c:v>38717</c:v>
                </c:pt>
                <c:pt idx="174">
                  <c:v>38710</c:v>
                </c:pt>
                <c:pt idx="175">
                  <c:v>38703</c:v>
                </c:pt>
                <c:pt idx="176">
                  <c:v>38696</c:v>
                </c:pt>
                <c:pt idx="177">
                  <c:v>38689</c:v>
                </c:pt>
                <c:pt idx="178">
                  <c:v>38682</c:v>
                </c:pt>
                <c:pt idx="179">
                  <c:v>38675</c:v>
                </c:pt>
                <c:pt idx="180">
                  <c:v>38668</c:v>
                </c:pt>
                <c:pt idx="181">
                  <c:v>38661</c:v>
                </c:pt>
                <c:pt idx="182">
                  <c:v>38654</c:v>
                </c:pt>
                <c:pt idx="183">
                  <c:v>38647</c:v>
                </c:pt>
                <c:pt idx="184">
                  <c:v>38640</c:v>
                </c:pt>
                <c:pt idx="185">
                  <c:v>38633</c:v>
                </c:pt>
                <c:pt idx="186">
                  <c:v>38626</c:v>
                </c:pt>
                <c:pt idx="187">
                  <c:v>38619</c:v>
                </c:pt>
                <c:pt idx="188">
                  <c:v>38612</c:v>
                </c:pt>
                <c:pt idx="189">
                  <c:v>38605</c:v>
                </c:pt>
                <c:pt idx="190">
                  <c:v>38598</c:v>
                </c:pt>
                <c:pt idx="191">
                  <c:v>38591</c:v>
                </c:pt>
                <c:pt idx="192">
                  <c:v>38584</c:v>
                </c:pt>
                <c:pt idx="193">
                  <c:v>38577</c:v>
                </c:pt>
                <c:pt idx="194">
                  <c:v>38570</c:v>
                </c:pt>
                <c:pt idx="195">
                  <c:v>38563</c:v>
                </c:pt>
                <c:pt idx="196">
                  <c:v>38556</c:v>
                </c:pt>
                <c:pt idx="197">
                  <c:v>38549</c:v>
                </c:pt>
              </c:numCache>
            </c:numRef>
          </c:xVal>
          <c:yVal>
            <c:numRef>
              <c:f>[0]!nPayed</c:f>
              <c:numCache>
                <c:formatCode>General</c:formatCode>
                <c:ptCount val="198"/>
                <c:pt idx="0">
                  <c:v>58.262359455001</c:v>
                </c:pt>
                <c:pt idx="1">
                  <c:v>46.694105818865</c:v>
                </c:pt>
                <c:pt idx="2">
                  <c:v>50.860113122533</c:v>
                </c:pt>
                <c:pt idx="3">
                  <c:v>49.357611088129</c:v>
                </c:pt>
                <c:pt idx="4">
                  <c:v>84.272150156367</c:v>
                </c:pt>
                <c:pt idx="5">
                  <c:v>45.523124402285</c:v>
                </c:pt>
                <c:pt idx="6">
                  <c:v>49.451086584082</c:v>
                </c:pt>
                <c:pt idx="7">
                  <c:v>34.249258632099</c:v>
                </c:pt>
                <c:pt idx="8">
                  <c:v>49.503136338241</c:v>
                </c:pt>
                <c:pt idx="9">
                  <c:v>42.30732581857</c:v>
                </c:pt>
                <c:pt idx="10">
                  <c:v>40.711285666516</c:v>
                </c:pt>
                <c:pt idx="11">
                  <c:v>49.981204763161</c:v>
                </c:pt>
                <c:pt idx="12">
                  <c:v>29.620758592087</c:v>
                </c:pt>
                <c:pt idx="13">
                  <c:v>40.707853369684</c:v>
                </c:pt>
                <c:pt idx="14">
                  <c:v>48.291109892435</c:v>
                </c:pt>
                <c:pt idx="15">
                  <c:v>41.494703890572</c:v>
                </c:pt>
                <c:pt idx="16">
                  <c:v>49.97372585113</c:v>
                </c:pt>
                <c:pt idx="17">
                  <c:v>42.091161939435</c:v>
                </c:pt>
                <c:pt idx="18">
                  <c:v>56.122684584673</c:v>
                </c:pt>
                <c:pt idx="19">
                  <c:v>49.626474164344</c:v>
                </c:pt>
                <c:pt idx="20">
                  <c:v>48.558957183895</c:v>
                </c:pt>
                <c:pt idx="21">
                  <c:v>32.019631600742</c:v>
                </c:pt>
                <c:pt idx="22">
                  <c:v>55.459825652249</c:v>
                </c:pt>
                <c:pt idx="23">
                  <c:v>40.19473691971</c:v>
                </c:pt>
                <c:pt idx="24">
                  <c:v>46.374699884088</c:v>
                </c:pt>
                <c:pt idx="25">
                  <c:v>43.381965421743</c:v>
                </c:pt>
                <c:pt idx="26">
                  <c:v>48.571401175504</c:v>
                </c:pt>
                <c:pt idx="27">
                  <c:v>62.950454041596</c:v>
                </c:pt>
                <c:pt idx="28">
                  <c:v>61.651453198288</c:v>
                </c:pt>
                <c:pt idx="29">
                  <c:v>46.358259508569</c:v>
                </c:pt>
                <c:pt idx="30">
                  <c:v>52.594177285895</c:v>
                </c:pt>
                <c:pt idx="31">
                  <c:v>46.570226763919</c:v>
                </c:pt>
                <c:pt idx="32">
                  <c:v>49.532162052387</c:v>
                </c:pt>
                <c:pt idx="33">
                  <c:v>49.04154221174</c:v>
                </c:pt>
                <c:pt idx="34">
                  <c:v>51.293984812771</c:v>
                </c:pt>
                <c:pt idx="35">
                  <c:v>44.3027709475</c:v>
                </c:pt>
                <c:pt idx="36">
                  <c:v>49.660436036696</c:v>
                </c:pt>
                <c:pt idx="37">
                  <c:v>47.499953854351</c:v>
                </c:pt>
                <c:pt idx="38">
                  <c:v>46.027660083031</c:v>
                </c:pt>
                <c:pt idx="39">
                  <c:v>51.853598153441</c:v>
                </c:pt>
                <c:pt idx="40">
                  <c:v>45.900950182476</c:v>
                </c:pt>
                <c:pt idx="41">
                  <c:v>49.289367231351</c:v>
                </c:pt>
                <c:pt idx="42">
                  <c:v>47.291413128497</c:v>
                </c:pt>
                <c:pt idx="43">
                  <c:v>48.483064609964</c:v>
                </c:pt>
                <c:pt idx="44">
                  <c:v>43.297933755599</c:v>
                </c:pt>
                <c:pt idx="45">
                  <c:v>48.635553119821</c:v>
                </c:pt>
                <c:pt idx="46">
                  <c:v>48.506162773716</c:v>
                </c:pt>
                <c:pt idx="47">
                  <c:v>43.08353129334</c:v>
                </c:pt>
                <c:pt idx="48">
                  <c:v>44.251473362884</c:v>
                </c:pt>
                <c:pt idx="49">
                  <c:v>44.581214896888</c:v>
                </c:pt>
                <c:pt idx="50">
                  <c:v>47.356910119132</c:v>
                </c:pt>
                <c:pt idx="51">
                  <c:v>42.261105669259</c:v>
                </c:pt>
                <c:pt idx="52">
                  <c:v>44.614278389787</c:v>
                </c:pt>
                <c:pt idx="53">
                  <c:v>46.689639001377</c:v>
                </c:pt>
                <c:pt idx="54">
                  <c:v>48.372978514938</c:v>
                </c:pt>
                <c:pt idx="55">
                  <c:v>37.635028159618</c:v>
                </c:pt>
                <c:pt idx="56">
                  <c:v>46.480781104767</c:v>
                </c:pt>
                <c:pt idx="57">
                  <c:v>47.002868008602</c:v>
                </c:pt>
                <c:pt idx="58">
                  <c:v>43.610084711668</c:v>
                </c:pt>
                <c:pt idx="59">
                  <c:v>44.483003697522</c:v>
                </c:pt>
                <c:pt idx="60">
                  <c:v>42.646266707295</c:v>
                </c:pt>
                <c:pt idx="61">
                  <c:v>38.494527231897</c:v>
                </c:pt>
                <c:pt idx="62">
                  <c:v>40.606211228702</c:v>
                </c:pt>
                <c:pt idx="63">
                  <c:v>48.831484517301</c:v>
                </c:pt>
                <c:pt idx="64">
                  <c:v>41.476332596839</c:v>
                </c:pt>
                <c:pt idx="65">
                  <c:v>42.642124207202</c:v>
                </c:pt>
                <c:pt idx="66">
                  <c:v>46.604026328031</c:v>
                </c:pt>
                <c:pt idx="67">
                  <c:v>44.574128161817</c:v>
                </c:pt>
                <c:pt idx="68">
                  <c:v>42.9946600561</c:v>
                </c:pt>
                <c:pt idx="69">
                  <c:v>47.532696570158</c:v>
                </c:pt>
                <c:pt idx="70">
                  <c:v>42.052188207649</c:v>
                </c:pt>
                <c:pt idx="71">
                  <c:v>46.261277728396</c:v>
                </c:pt>
                <c:pt idx="72">
                  <c:v>41.350775124126</c:v>
                </c:pt>
                <c:pt idx="73">
                  <c:v>43.846333131739</c:v>
                </c:pt>
                <c:pt idx="74">
                  <c:v>45.114087534114</c:v>
                </c:pt>
                <c:pt idx="75">
                  <c:v>42.800082576437</c:v>
                </c:pt>
                <c:pt idx="76">
                  <c:v>43.949278093337</c:v>
                </c:pt>
                <c:pt idx="77">
                  <c:v>43.54726253559</c:v>
                </c:pt>
                <c:pt idx="78">
                  <c:v>43.652194271834</c:v>
                </c:pt>
                <c:pt idx="79">
                  <c:v>51.277294232405</c:v>
                </c:pt>
                <c:pt idx="80">
                  <c:v>46.130443408757</c:v>
                </c:pt>
                <c:pt idx="81">
                  <c:v>46.528980832031</c:v>
                </c:pt>
                <c:pt idx="82">
                  <c:v>46.595029630652</c:v>
                </c:pt>
                <c:pt idx="83">
                  <c:v>46.566917924881</c:v>
                </c:pt>
                <c:pt idx="84">
                  <c:v>46.408950419807</c:v>
                </c:pt>
                <c:pt idx="85">
                  <c:v>45.255906281372</c:v>
                </c:pt>
                <c:pt idx="86">
                  <c:v>91.708216044846</c:v>
                </c:pt>
                <c:pt idx="87">
                  <c:v>45.122695697792</c:v>
                </c:pt>
                <c:pt idx="88">
                  <c:v>47.597209238421</c:v>
                </c:pt>
                <c:pt idx="89">
                  <c:v>47.385534836999</c:v>
                </c:pt>
                <c:pt idx="90">
                  <c:v>45.470836766558</c:v>
                </c:pt>
                <c:pt idx="91">
                  <c:v>42.015440162237</c:v>
                </c:pt>
                <c:pt idx="92">
                  <c:v>48.742363064031</c:v>
                </c:pt>
                <c:pt idx="93">
                  <c:v>42.892703316154</c:v>
                </c:pt>
                <c:pt idx="94">
                  <c:v>45.374222709087</c:v>
                </c:pt>
                <c:pt idx="95">
                  <c:v>45.525135574816</c:v>
                </c:pt>
                <c:pt idx="96">
                  <c:v>47.957134461326</c:v>
                </c:pt>
                <c:pt idx="97">
                  <c:v>48.146575455883</c:v>
                </c:pt>
                <c:pt idx="98">
                  <c:v>44.570196782794</c:v>
                </c:pt>
                <c:pt idx="99">
                  <c:v>44.845810909214</c:v>
                </c:pt>
                <c:pt idx="100">
                  <c:v>42.968310229533</c:v>
                </c:pt>
                <c:pt idx="101">
                  <c:v>44.980102754663</c:v>
                </c:pt>
                <c:pt idx="102">
                  <c:v>46.594104219631</c:v>
                </c:pt>
                <c:pt idx="103">
                  <c:v>45.282629680973</c:v>
                </c:pt>
                <c:pt idx="104">
                  <c:v>47.251607721474</c:v>
                </c:pt>
                <c:pt idx="105">
                  <c:v>44.1302889133</c:v>
                </c:pt>
                <c:pt idx="106">
                  <c:v>45.910345961003</c:v>
                </c:pt>
                <c:pt idx="107">
                  <c:v>43.430990939211</c:v>
                </c:pt>
                <c:pt idx="108">
                  <c:v>45.060912014903</c:v>
                </c:pt>
                <c:pt idx="109">
                  <c:v>44.8297885369</c:v>
                </c:pt>
                <c:pt idx="110">
                  <c:v>43.1318147465</c:v>
                </c:pt>
                <c:pt idx="111">
                  <c:v>45.26710140536</c:v>
                </c:pt>
                <c:pt idx="112">
                  <c:v>43.966882542027</c:v>
                </c:pt>
                <c:pt idx="113">
                  <c:v>61.457384926626</c:v>
                </c:pt>
                <c:pt idx="114">
                  <c:v>44.32550691369</c:v>
                </c:pt>
                <c:pt idx="115">
                  <c:v>45.46424985307</c:v>
                </c:pt>
                <c:pt idx="116">
                  <c:v>44.908504476953</c:v>
                </c:pt>
                <c:pt idx="117">
                  <c:v>47.667805809618</c:v>
                </c:pt>
                <c:pt idx="118">
                  <c:v>43.857845846448</c:v>
                </c:pt>
                <c:pt idx="119">
                  <c:v>45.219605221755</c:v>
                </c:pt>
                <c:pt idx="120">
                  <c:v>46.784770959357</c:v>
                </c:pt>
                <c:pt idx="121">
                  <c:v>47.353265089847</c:v>
                </c:pt>
                <c:pt idx="122">
                  <c:v>44.371320644399</c:v>
                </c:pt>
                <c:pt idx="123">
                  <c:v>46.399685442667</c:v>
                </c:pt>
                <c:pt idx="124">
                  <c:v>49.045154685676</c:v>
                </c:pt>
                <c:pt idx="125">
                  <c:v>48.268373843716</c:v>
                </c:pt>
                <c:pt idx="126">
                  <c:v>44.094282784847</c:v>
                </c:pt>
                <c:pt idx="127">
                  <c:v>43.746798977874</c:v>
                </c:pt>
                <c:pt idx="128">
                  <c:v>49.000435307702</c:v>
                </c:pt>
                <c:pt idx="129">
                  <c:v>49.121769093991</c:v>
                </c:pt>
                <c:pt idx="130">
                  <c:v>43.858946201104</c:v>
                </c:pt>
                <c:pt idx="131">
                  <c:v>47.561347495113</c:v>
                </c:pt>
                <c:pt idx="132">
                  <c:v>45.636160008365</c:v>
                </c:pt>
                <c:pt idx="133">
                  <c:v>44.092656976996</c:v>
                </c:pt>
                <c:pt idx="134">
                  <c:v>42.715307013368</c:v>
                </c:pt>
                <c:pt idx="135">
                  <c:v>43.232417144675</c:v>
                </c:pt>
                <c:pt idx="136">
                  <c:v>44.86006058169</c:v>
                </c:pt>
                <c:pt idx="137">
                  <c:v>43.673615345921</c:v>
                </c:pt>
                <c:pt idx="138">
                  <c:v>42.10886784633</c:v>
                </c:pt>
                <c:pt idx="139">
                  <c:v>41.177409838431</c:v>
                </c:pt>
                <c:pt idx="140">
                  <c:v>44.41332457867</c:v>
                </c:pt>
                <c:pt idx="141">
                  <c:v>41.768050288338</c:v>
                </c:pt>
                <c:pt idx="142">
                  <c:v>46.716378555167</c:v>
                </c:pt>
                <c:pt idx="143">
                  <c:v>45.220940429944</c:v>
                </c:pt>
                <c:pt idx="144">
                  <c:v>43.591915309064</c:v>
                </c:pt>
                <c:pt idx="145">
                  <c:v>47.18704463923</c:v>
                </c:pt>
                <c:pt idx="146">
                  <c:v>44.859369290729</c:v>
                </c:pt>
                <c:pt idx="147">
                  <c:v>42.866876807473</c:v>
                </c:pt>
                <c:pt idx="148">
                  <c:v>47.1040300717</c:v>
                </c:pt>
                <c:pt idx="149">
                  <c:v>47.295619998616</c:v>
                </c:pt>
                <c:pt idx="150">
                  <c:v>41.761504581025</c:v>
                </c:pt>
                <c:pt idx="151">
                  <c:v>44.864515940664</c:v>
                </c:pt>
                <c:pt idx="152">
                  <c:v>42.959292522824</c:v>
                </c:pt>
                <c:pt idx="153">
                  <c:v>47.004305935612</c:v>
                </c:pt>
                <c:pt idx="154">
                  <c:v>45.666770419975</c:v>
                </c:pt>
                <c:pt idx="155">
                  <c:v>44.416017970418</c:v>
                </c:pt>
                <c:pt idx="156">
                  <c:v>43.150812993787</c:v>
                </c:pt>
                <c:pt idx="157">
                  <c:v>46.648773526091</c:v>
                </c:pt>
                <c:pt idx="158">
                  <c:v>45.376024577476</c:v>
                </c:pt>
                <c:pt idx="159">
                  <c:v>45.62842920361</c:v>
                </c:pt>
                <c:pt idx="160">
                  <c:v>42.558982730313</c:v>
                </c:pt>
                <c:pt idx="161">
                  <c:v>43.263952018461</c:v>
                </c:pt>
                <c:pt idx="162">
                  <c:v>45.775971758271</c:v>
                </c:pt>
                <c:pt idx="163">
                  <c:v>54.27465271204</c:v>
                </c:pt>
                <c:pt idx="164">
                  <c:v>48.753450853478</c:v>
                </c:pt>
                <c:pt idx="165">
                  <c:v>44.873740784243</c:v>
                </c:pt>
                <c:pt idx="166">
                  <c:v>44.578911223658</c:v>
                </c:pt>
                <c:pt idx="167">
                  <c:v>49.74157240083</c:v>
                </c:pt>
                <c:pt idx="168">
                  <c:v>50.263867434254</c:v>
                </c:pt>
                <c:pt idx="169">
                  <c:v>44.379353317519</c:v>
                </c:pt>
                <c:pt idx="170">
                  <c:v>44.942344114318</c:v>
                </c:pt>
                <c:pt idx="171">
                  <c:v>47.747283246897</c:v>
                </c:pt>
                <c:pt idx="172">
                  <c:v>46.190667563053</c:v>
                </c:pt>
                <c:pt idx="173">
                  <c:v>48.592509797119</c:v>
                </c:pt>
                <c:pt idx="174">
                  <c:v>26.364357291792</c:v>
                </c:pt>
                <c:pt idx="175">
                  <c:v>46.647960519753</c:v>
                </c:pt>
                <c:pt idx="176">
                  <c:v>46.355587567949</c:v>
                </c:pt>
                <c:pt idx="177">
                  <c:v>47.83229971141</c:v>
                </c:pt>
                <c:pt idx="178">
                  <c:v>44.857432389505</c:v>
                </c:pt>
                <c:pt idx="179">
                  <c:v>44.858958943319</c:v>
                </c:pt>
                <c:pt idx="180">
                  <c:v>43.93417699935</c:v>
                </c:pt>
                <c:pt idx="181">
                  <c:v>41.520934732482</c:v>
                </c:pt>
                <c:pt idx="182">
                  <c:v>48.299606205742</c:v>
                </c:pt>
                <c:pt idx="183">
                  <c:v>56.135954946924</c:v>
                </c:pt>
                <c:pt idx="184">
                  <c:v>43.985693663229</c:v>
                </c:pt>
                <c:pt idx="185">
                  <c:v>48.306631696989</c:v>
                </c:pt>
                <c:pt idx="186">
                  <c:v>51.537736915867</c:v>
                </c:pt>
                <c:pt idx="187">
                  <c:v>45.386459688114</c:v>
                </c:pt>
                <c:pt idx="188">
                  <c:v>43.764363619397</c:v>
                </c:pt>
                <c:pt idx="189">
                  <c:v>47.076456507496</c:v>
                </c:pt>
                <c:pt idx="190">
                  <c:v>46.586791149779</c:v>
                </c:pt>
                <c:pt idx="191">
                  <c:v>52.560604546175</c:v>
                </c:pt>
                <c:pt idx="192">
                  <c:v>38.955038755846</c:v>
                </c:pt>
                <c:pt idx="193">
                  <c:v>36.616867556537</c:v>
                </c:pt>
                <c:pt idx="194">
                  <c:v>26.340523674635</c:v>
                </c:pt>
                <c:pt idx="195">
                  <c:v>26.753742544676</c:v>
                </c:pt>
                <c:pt idx="196">
                  <c:v>36.186585750166</c:v>
                </c:pt>
                <c:pt idx="197">
                  <c:v>28</c:v>
                </c:pt>
              </c:numCache>
            </c:numRef>
          </c:yVal>
          <c:smooth val="0"/>
        </c:ser>
        <c:axId val="97264096"/>
        <c:axId val="61079998"/>
      </c:scatterChart>
      <c:valAx>
        <c:axId val="972640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998"/>
        <c:crossesAt val="0"/>
        <c:crossBetween val="midCat"/>
      </c:valAx>
      <c:valAx>
        <c:axId val="610799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0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0e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et!$B$1</c:f>
              <c:strCache>
                <c:ptCount val="1"/>
                <c:pt idx="0">
                  <c:v> Total Paid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nWeek</c:f>
              <c:numCache>
                <c:formatCode>General</c:formatCode>
                <c:ptCount val="198"/>
                <c:pt idx="0">
                  <c:v>39949</c:v>
                </c:pt>
                <c:pt idx="1">
                  <c:v>39942</c:v>
                </c:pt>
                <c:pt idx="2">
                  <c:v>39935</c:v>
                </c:pt>
                <c:pt idx="3">
                  <c:v>39928</c:v>
                </c:pt>
                <c:pt idx="4">
                  <c:v>39921</c:v>
                </c:pt>
                <c:pt idx="5">
                  <c:v>39914</c:v>
                </c:pt>
                <c:pt idx="6">
                  <c:v>39907</c:v>
                </c:pt>
                <c:pt idx="7">
                  <c:v>39900</c:v>
                </c:pt>
                <c:pt idx="8">
                  <c:v>39893</c:v>
                </c:pt>
                <c:pt idx="9">
                  <c:v>39886</c:v>
                </c:pt>
                <c:pt idx="10">
                  <c:v>39879</c:v>
                </c:pt>
                <c:pt idx="11">
                  <c:v>39872</c:v>
                </c:pt>
                <c:pt idx="12">
                  <c:v>39865</c:v>
                </c:pt>
                <c:pt idx="13">
                  <c:v>39858</c:v>
                </c:pt>
                <c:pt idx="14">
                  <c:v>39851</c:v>
                </c:pt>
                <c:pt idx="15">
                  <c:v>39844</c:v>
                </c:pt>
                <c:pt idx="16">
                  <c:v>39837</c:v>
                </c:pt>
                <c:pt idx="17">
                  <c:v>39830</c:v>
                </c:pt>
                <c:pt idx="18">
                  <c:v>39823</c:v>
                </c:pt>
                <c:pt idx="19">
                  <c:v>39816</c:v>
                </c:pt>
                <c:pt idx="20">
                  <c:v>39809</c:v>
                </c:pt>
                <c:pt idx="21">
                  <c:v>39802</c:v>
                </c:pt>
                <c:pt idx="22">
                  <c:v>39795</c:v>
                </c:pt>
                <c:pt idx="23">
                  <c:v>39788</c:v>
                </c:pt>
                <c:pt idx="24">
                  <c:v>39781</c:v>
                </c:pt>
                <c:pt idx="25">
                  <c:v>39774</c:v>
                </c:pt>
                <c:pt idx="26">
                  <c:v>39767</c:v>
                </c:pt>
                <c:pt idx="27">
                  <c:v>39760</c:v>
                </c:pt>
                <c:pt idx="28">
                  <c:v>39753</c:v>
                </c:pt>
                <c:pt idx="29">
                  <c:v>39746</c:v>
                </c:pt>
                <c:pt idx="30">
                  <c:v>39739</c:v>
                </c:pt>
                <c:pt idx="31">
                  <c:v>39732</c:v>
                </c:pt>
                <c:pt idx="32">
                  <c:v>39718</c:v>
                </c:pt>
                <c:pt idx="33">
                  <c:v>39711</c:v>
                </c:pt>
                <c:pt idx="34">
                  <c:v>39704</c:v>
                </c:pt>
                <c:pt idx="35">
                  <c:v>39697</c:v>
                </c:pt>
                <c:pt idx="36">
                  <c:v>39690</c:v>
                </c:pt>
                <c:pt idx="37">
                  <c:v>39683</c:v>
                </c:pt>
                <c:pt idx="38">
                  <c:v>39676</c:v>
                </c:pt>
                <c:pt idx="39">
                  <c:v>39669</c:v>
                </c:pt>
                <c:pt idx="40">
                  <c:v>39662</c:v>
                </c:pt>
                <c:pt idx="41">
                  <c:v>39655</c:v>
                </c:pt>
                <c:pt idx="42">
                  <c:v>39648</c:v>
                </c:pt>
                <c:pt idx="43">
                  <c:v>39641</c:v>
                </c:pt>
                <c:pt idx="44">
                  <c:v>39634</c:v>
                </c:pt>
                <c:pt idx="45">
                  <c:v>39627</c:v>
                </c:pt>
                <c:pt idx="46">
                  <c:v>39613</c:v>
                </c:pt>
                <c:pt idx="47">
                  <c:v>39606</c:v>
                </c:pt>
                <c:pt idx="48">
                  <c:v>39599</c:v>
                </c:pt>
                <c:pt idx="49">
                  <c:v>39592</c:v>
                </c:pt>
                <c:pt idx="50">
                  <c:v>39585</c:v>
                </c:pt>
                <c:pt idx="51">
                  <c:v>39578</c:v>
                </c:pt>
                <c:pt idx="52">
                  <c:v>39571</c:v>
                </c:pt>
                <c:pt idx="53">
                  <c:v>39564</c:v>
                </c:pt>
                <c:pt idx="54">
                  <c:v>39557</c:v>
                </c:pt>
                <c:pt idx="55">
                  <c:v>39550</c:v>
                </c:pt>
                <c:pt idx="56">
                  <c:v>39543</c:v>
                </c:pt>
                <c:pt idx="57">
                  <c:v>39536</c:v>
                </c:pt>
                <c:pt idx="58">
                  <c:v>39529</c:v>
                </c:pt>
                <c:pt idx="59">
                  <c:v>39522</c:v>
                </c:pt>
                <c:pt idx="60">
                  <c:v>39508</c:v>
                </c:pt>
                <c:pt idx="61">
                  <c:v>39501</c:v>
                </c:pt>
                <c:pt idx="62">
                  <c:v>39494</c:v>
                </c:pt>
                <c:pt idx="63">
                  <c:v>39487</c:v>
                </c:pt>
                <c:pt idx="64">
                  <c:v>39480</c:v>
                </c:pt>
                <c:pt idx="65">
                  <c:v>39473</c:v>
                </c:pt>
                <c:pt idx="66">
                  <c:v>39466</c:v>
                </c:pt>
                <c:pt idx="67">
                  <c:v>39459</c:v>
                </c:pt>
                <c:pt idx="68">
                  <c:v>39452</c:v>
                </c:pt>
                <c:pt idx="69">
                  <c:v>39445</c:v>
                </c:pt>
                <c:pt idx="70">
                  <c:v>39438</c:v>
                </c:pt>
                <c:pt idx="71">
                  <c:v>39431</c:v>
                </c:pt>
                <c:pt idx="72">
                  <c:v>39424</c:v>
                </c:pt>
                <c:pt idx="73">
                  <c:v>39417</c:v>
                </c:pt>
                <c:pt idx="74">
                  <c:v>39410</c:v>
                </c:pt>
                <c:pt idx="75">
                  <c:v>39403</c:v>
                </c:pt>
                <c:pt idx="76">
                  <c:v>39396</c:v>
                </c:pt>
                <c:pt idx="77">
                  <c:v>39389</c:v>
                </c:pt>
                <c:pt idx="78">
                  <c:v>39382</c:v>
                </c:pt>
                <c:pt idx="79">
                  <c:v>39375</c:v>
                </c:pt>
                <c:pt idx="80">
                  <c:v>39368</c:v>
                </c:pt>
                <c:pt idx="81">
                  <c:v>39361</c:v>
                </c:pt>
                <c:pt idx="82">
                  <c:v>39354</c:v>
                </c:pt>
                <c:pt idx="83">
                  <c:v>39347</c:v>
                </c:pt>
                <c:pt idx="84">
                  <c:v>39340</c:v>
                </c:pt>
                <c:pt idx="85">
                  <c:v>39333</c:v>
                </c:pt>
                <c:pt idx="86">
                  <c:v>39326</c:v>
                </c:pt>
                <c:pt idx="87">
                  <c:v>39319</c:v>
                </c:pt>
                <c:pt idx="88">
                  <c:v>39312</c:v>
                </c:pt>
                <c:pt idx="89">
                  <c:v>39305</c:v>
                </c:pt>
                <c:pt idx="90">
                  <c:v>39298</c:v>
                </c:pt>
                <c:pt idx="91">
                  <c:v>39291</c:v>
                </c:pt>
                <c:pt idx="92">
                  <c:v>39284</c:v>
                </c:pt>
                <c:pt idx="93">
                  <c:v>39277</c:v>
                </c:pt>
                <c:pt idx="94">
                  <c:v>39270</c:v>
                </c:pt>
                <c:pt idx="95">
                  <c:v>39263</c:v>
                </c:pt>
                <c:pt idx="96">
                  <c:v>39256</c:v>
                </c:pt>
                <c:pt idx="97">
                  <c:v>39249</c:v>
                </c:pt>
                <c:pt idx="98">
                  <c:v>39242</c:v>
                </c:pt>
                <c:pt idx="99">
                  <c:v>39235</c:v>
                </c:pt>
                <c:pt idx="100">
                  <c:v>39228</c:v>
                </c:pt>
                <c:pt idx="101">
                  <c:v>39221</c:v>
                </c:pt>
                <c:pt idx="102">
                  <c:v>39214</c:v>
                </c:pt>
                <c:pt idx="103">
                  <c:v>39207</c:v>
                </c:pt>
                <c:pt idx="104">
                  <c:v>39200</c:v>
                </c:pt>
                <c:pt idx="105">
                  <c:v>39193</c:v>
                </c:pt>
                <c:pt idx="106">
                  <c:v>39186</c:v>
                </c:pt>
                <c:pt idx="107">
                  <c:v>39179</c:v>
                </c:pt>
                <c:pt idx="108">
                  <c:v>39172</c:v>
                </c:pt>
                <c:pt idx="109">
                  <c:v>39165</c:v>
                </c:pt>
                <c:pt idx="110">
                  <c:v>39158</c:v>
                </c:pt>
                <c:pt idx="111">
                  <c:v>39151</c:v>
                </c:pt>
                <c:pt idx="112">
                  <c:v>39144</c:v>
                </c:pt>
                <c:pt idx="113">
                  <c:v>39137</c:v>
                </c:pt>
                <c:pt idx="114">
                  <c:v>39130</c:v>
                </c:pt>
                <c:pt idx="115">
                  <c:v>39123</c:v>
                </c:pt>
                <c:pt idx="116">
                  <c:v>39116</c:v>
                </c:pt>
                <c:pt idx="117">
                  <c:v>39109</c:v>
                </c:pt>
                <c:pt idx="118">
                  <c:v>39102</c:v>
                </c:pt>
                <c:pt idx="119">
                  <c:v>39095</c:v>
                </c:pt>
                <c:pt idx="120">
                  <c:v>39088</c:v>
                </c:pt>
                <c:pt idx="121">
                  <c:v>39081</c:v>
                </c:pt>
                <c:pt idx="122">
                  <c:v>39074</c:v>
                </c:pt>
                <c:pt idx="123">
                  <c:v>39067</c:v>
                </c:pt>
                <c:pt idx="124">
                  <c:v>39060</c:v>
                </c:pt>
                <c:pt idx="125">
                  <c:v>39053</c:v>
                </c:pt>
                <c:pt idx="126">
                  <c:v>39046</c:v>
                </c:pt>
                <c:pt idx="127">
                  <c:v>39039</c:v>
                </c:pt>
                <c:pt idx="128">
                  <c:v>39032</c:v>
                </c:pt>
                <c:pt idx="129">
                  <c:v>39025</c:v>
                </c:pt>
                <c:pt idx="130">
                  <c:v>39018</c:v>
                </c:pt>
                <c:pt idx="131">
                  <c:v>39011</c:v>
                </c:pt>
                <c:pt idx="132">
                  <c:v>39004</c:v>
                </c:pt>
                <c:pt idx="133">
                  <c:v>38997</c:v>
                </c:pt>
                <c:pt idx="134">
                  <c:v>38990</c:v>
                </c:pt>
                <c:pt idx="135">
                  <c:v>38983</c:v>
                </c:pt>
                <c:pt idx="136">
                  <c:v>38976</c:v>
                </c:pt>
                <c:pt idx="137">
                  <c:v>38969</c:v>
                </c:pt>
                <c:pt idx="138">
                  <c:v>38962</c:v>
                </c:pt>
                <c:pt idx="139">
                  <c:v>38955</c:v>
                </c:pt>
                <c:pt idx="140">
                  <c:v>38948</c:v>
                </c:pt>
                <c:pt idx="141">
                  <c:v>38941</c:v>
                </c:pt>
                <c:pt idx="142">
                  <c:v>38934</c:v>
                </c:pt>
                <c:pt idx="143">
                  <c:v>38927</c:v>
                </c:pt>
                <c:pt idx="144">
                  <c:v>38920</c:v>
                </c:pt>
                <c:pt idx="145">
                  <c:v>38913</c:v>
                </c:pt>
                <c:pt idx="146">
                  <c:v>38906</c:v>
                </c:pt>
                <c:pt idx="147">
                  <c:v>38899</c:v>
                </c:pt>
                <c:pt idx="148">
                  <c:v>38892</c:v>
                </c:pt>
                <c:pt idx="149">
                  <c:v>38885</c:v>
                </c:pt>
                <c:pt idx="150">
                  <c:v>38878</c:v>
                </c:pt>
                <c:pt idx="151">
                  <c:v>38871</c:v>
                </c:pt>
                <c:pt idx="152">
                  <c:v>38864</c:v>
                </c:pt>
                <c:pt idx="153">
                  <c:v>38857</c:v>
                </c:pt>
                <c:pt idx="154">
                  <c:v>38850</c:v>
                </c:pt>
                <c:pt idx="155">
                  <c:v>38843</c:v>
                </c:pt>
                <c:pt idx="156">
                  <c:v>38836</c:v>
                </c:pt>
                <c:pt idx="157">
                  <c:v>38829</c:v>
                </c:pt>
                <c:pt idx="158">
                  <c:v>38822</c:v>
                </c:pt>
                <c:pt idx="159">
                  <c:v>38815</c:v>
                </c:pt>
                <c:pt idx="160">
                  <c:v>38808</c:v>
                </c:pt>
                <c:pt idx="161">
                  <c:v>38801</c:v>
                </c:pt>
                <c:pt idx="162">
                  <c:v>38794</c:v>
                </c:pt>
                <c:pt idx="163">
                  <c:v>38787</c:v>
                </c:pt>
                <c:pt idx="164">
                  <c:v>38780</c:v>
                </c:pt>
                <c:pt idx="165">
                  <c:v>38773</c:v>
                </c:pt>
                <c:pt idx="166">
                  <c:v>38766</c:v>
                </c:pt>
                <c:pt idx="167">
                  <c:v>38759</c:v>
                </c:pt>
                <c:pt idx="168">
                  <c:v>38752</c:v>
                </c:pt>
                <c:pt idx="169">
                  <c:v>38745</c:v>
                </c:pt>
                <c:pt idx="170">
                  <c:v>38738</c:v>
                </c:pt>
                <c:pt idx="171">
                  <c:v>38731</c:v>
                </c:pt>
                <c:pt idx="172">
                  <c:v>38724</c:v>
                </c:pt>
                <c:pt idx="173">
                  <c:v>38717</c:v>
                </c:pt>
                <c:pt idx="174">
                  <c:v>38710</c:v>
                </c:pt>
                <c:pt idx="175">
                  <c:v>38703</c:v>
                </c:pt>
                <c:pt idx="176">
                  <c:v>38696</c:v>
                </c:pt>
                <c:pt idx="177">
                  <c:v>38689</c:v>
                </c:pt>
                <c:pt idx="178">
                  <c:v>38682</c:v>
                </c:pt>
                <c:pt idx="179">
                  <c:v>38675</c:v>
                </c:pt>
                <c:pt idx="180">
                  <c:v>38668</c:v>
                </c:pt>
                <c:pt idx="181">
                  <c:v>38661</c:v>
                </c:pt>
                <c:pt idx="182">
                  <c:v>38654</c:v>
                </c:pt>
                <c:pt idx="183">
                  <c:v>38647</c:v>
                </c:pt>
                <c:pt idx="184">
                  <c:v>38640</c:v>
                </c:pt>
                <c:pt idx="185">
                  <c:v>38633</c:v>
                </c:pt>
                <c:pt idx="186">
                  <c:v>38626</c:v>
                </c:pt>
                <c:pt idx="187">
                  <c:v>38619</c:v>
                </c:pt>
                <c:pt idx="188">
                  <c:v>38612</c:v>
                </c:pt>
                <c:pt idx="189">
                  <c:v>38605</c:v>
                </c:pt>
                <c:pt idx="190">
                  <c:v>38598</c:v>
                </c:pt>
                <c:pt idx="191">
                  <c:v>38591</c:v>
                </c:pt>
                <c:pt idx="192">
                  <c:v>38584</c:v>
                </c:pt>
                <c:pt idx="193">
                  <c:v>38577</c:v>
                </c:pt>
                <c:pt idx="194">
                  <c:v>38570</c:v>
                </c:pt>
                <c:pt idx="195">
                  <c:v>38563</c:v>
                </c:pt>
                <c:pt idx="196">
                  <c:v>38556</c:v>
                </c:pt>
                <c:pt idx="197">
                  <c:v>38549</c:v>
                </c:pt>
              </c:numCache>
            </c:numRef>
          </c:xVal>
          <c:yVal>
            <c:numRef>
              <c:f>[0]!nDollars</c:f>
              <c:numCache>
                <c:formatCode>General</c:formatCode>
                <c:ptCount val="198"/>
                <c:pt idx="0">
                  <c:v>11434.15</c:v>
                </c:pt>
                <c:pt idx="1">
                  <c:v>211411.52</c:v>
                </c:pt>
                <c:pt idx="2">
                  <c:v>111125.11</c:v>
                </c:pt>
                <c:pt idx="3">
                  <c:v>14115.11</c:v>
                </c:pt>
                <c:pt idx="4">
                  <c:v>511111.3</c:v>
                </c:pt>
                <c:pt idx="5">
                  <c:v>311114.21</c:v>
                </c:pt>
                <c:pt idx="6">
                  <c:v>122141.03</c:v>
                </c:pt>
                <c:pt idx="7">
                  <c:v>140312.11</c:v>
                </c:pt>
                <c:pt idx="8">
                  <c:v>413441.11</c:v>
                </c:pt>
                <c:pt idx="9">
                  <c:v>241111.13</c:v>
                </c:pt>
                <c:pt idx="10">
                  <c:v>311210.04</c:v>
                </c:pt>
                <c:pt idx="11">
                  <c:v>115131.2</c:v>
                </c:pt>
                <c:pt idx="12">
                  <c:v>40211.1</c:v>
                </c:pt>
                <c:pt idx="13">
                  <c:v>505143.21</c:v>
                </c:pt>
                <c:pt idx="14">
                  <c:v>213111.11</c:v>
                </c:pt>
                <c:pt idx="15">
                  <c:v>511111.41</c:v>
                </c:pt>
                <c:pt idx="16">
                  <c:v>111512.13</c:v>
                </c:pt>
                <c:pt idx="17">
                  <c:v>515135.01</c:v>
                </c:pt>
                <c:pt idx="18">
                  <c:v>523041.25</c:v>
                </c:pt>
                <c:pt idx="19">
                  <c:v>314110.51</c:v>
                </c:pt>
                <c:pt idx="20">
                  <c:v>222111.14</c:v>
                </c:pt>
                <c:pt idx="21">
                  <c:v>32100.5</c:v>
                </c:pt>
                <c:pt idx="22">
                  <c:v>411411.11</c:v>
                </c:pt>
                <c:pt idx="23">
                  <c:v>110411.11</c:v>
                </c:pt>
                <c:pt idx="24">
                  <c:v>1115051.41</c:v>
                </c:pt>
                <c:pt idx="25">
                  <c:v>112131.14</c:v>
                </c:pt>
                <c:pt idx="26">
                  <c:v>111331.11</c:v>
                </c:pt>
                <c:pt idx="27">
                  <c:v>112311.01</c:v>
                </c:pt>
                <c:pt idx="28">
                  <c:v>1121411.05</c:v>
                </c:pt>
                <c:pt idx="29">
                  <c:v>114111.1</c:v>
                </c:pt>
                <c:pt idx="30">
                  <c:v>113123.11</c:v>
                </c:pt>
                <c:pt idx="31">
                  <c:v>451311.1</c:v>
                </c:pt>
                <c:pt idx="32">
                  <c:v>1511011.13</c:v>
                </c:pt>
                <c:pt idx="33">
                  <c:v>102151.31</c:v>
                </c:pt>
                <c:pt idx="34">
                  <c:v>1020112.11</c:v>
                </c:pt>
                <c:pt idx="35">
                  <c:v>152051.11</c:v>
                </c:pt>
                <c:pt idx="36">
                  <c:v>1321110.11</c:v>
                </c:pt>
                <c:pt idx="37">
                  <c:v>24311.33</c:v>
                </c:pt>
                <c:pt idx="38">
                  <c:v>545211.52</c:v>
                </c:pt>
                <c:pt idx="39">
                  <c:v>414411.55</c:v>
                </c:pt>
                <c:pt idx="40">
                  <c:v>111135.11</c:v>
                </c:pt>
                <c:pt idx="41">
                  <c:v>1124424.01</c:v>
                </c:pt>
                <c:pt idx="42">
                  <c:v>111111.21</c:v>
                </c:pt>
                <c:pt idx="43">
                  <c:v>411402.1</c:v>
                </c:pt>
                <c:pt idx="44">
                  <c:v>1130031.15</c:v>
                </c:pt>
                <c:pt idx="45">
                  <c:v>1015111.15</c:v>
                </c:pt>
                <c:pt idx="46">
                  <c:v>111111.01</c:v>
                </c:pt>
                <c:pt idx="47">
                  <c:v>511023.25</c:v>
                </c:pt>
                <c:pt idx="48">
                  <c:v>111055.11</c:v>
                </c:pt>
                <c:pt idx="49">
                  <c:v>115111.11</c:v>
                </c:pt>
                <c:pt idx="50">
                  <c:v>115204.31</c:v>
                </c:pt>
                <c:pt idx="51">
                  <c:v>110031.11</c:v>
                </c:pt>
                <c:pt idx="52">
                  <c:v>145321.41</c:v>
                </c:pt>
                <c:pt idx="53">
                  <c:v>114202.4</c:v>
                </c:pt>
                <c:pt idx="54">
                  <c:v>1024310.51</c:v>
                </c:pt>
                <c:pt idx="55">
                  <c:v>112051.53</c:v>
                </c:pt>
                <c:pt idx="56">
                  <c:v>114141.11</c:v>
                </c:pt>
                <c:pt idx="57">
                  <c:v>140211.11</c:v>
                </c:pt>
                <c:pt idx="58">
                  <c:v>500542.12</c:v>
                </c:pt>
                <c:pt idx="59">
                  <c:v>1111112.23</c:v>
                </c:pt>
                <c:pt idx="60">
                  <c:v>114103.31</c:v>
                </c:pt>
                <c:pt idx="61">
                  <c:v>414521.45</c:v>
                </c:pt>
                <c:pt idx="62">
                  <c:v>101141.51</c:v>
                </c:pt>
                <c:pt idx="63">
                  <c:v>311422.21</c:v>
                </c:pt>
                <c:pt idx="64">
                  <c:v>101111.14</c:v>
                </c:pt>
                <c:pt idx="65">
                  <c:v>132224.11</c:v>
                </c:pt>
                <c:pt idx="66">
                  <c:v>511124.11</c:v>
                </c:pt>
                <c:pt idx="67">
                  <c:v>113434.3</c:v>
                </c:pt>
                <c:pt idx="68">
                  <c:v>145111.11</c:v>
                </c:pt>
                <c:pt idx="69">
                  <c:v>1021353.11</c:v>
                </c:pt>
                <c:pt idx="70">
                  <c:v>101411.11</c:v>
                </c:pt>
                <c:pt idx="71">
                  <c:v>1141111.11</c:v>
                </c:pt>
                <c:pt idx="72">
                  <c:v>152121.11</c:v>
                </c:pt>
                <c:pt idx="73">
                  <c:v>541431.11</c:v>
                </c:pt>
                <c:pt idx="74">
                  <c:v>113113.31</c:v>
                </c:pt>
                <c:pt idx="75">
                  <c:v>515342.11</c:v>
                </c:pt>
                <c:pt idx="76">
                  <c:v>123151.34</c:v>
                </c:pt>
                <c:pt idx="77">
                  <c:v>111111.13</c:v>
                </c:pt>
                <c:pt idx="78">
                  <c:v>111351.11</c:v>
                </c:pt>
                <c:pt idx="79">
                  <c:v>541310.14</c:v>
                </c:pt>
                <c:pt idx="80">
                  <c:v>115205.31</c:v>
                </c:pt>
                <c:pt idx="81">
                  <c:v>111314.11</c:v>
                </c:pt>
                <c:pt idx="82">
                  <c:v>103110.1</c:v>
                </c:pt>
                <c:pt idx="83">
                  <c:v>141151.51</c:v>
                </c:pt>
                <c:pt idx="84">
                  <c:v>101343.11</c:v>
                </c:pt>
                <c:pt idx="85">
                  <c:v>143011.23</c:v>
                </c:pt>
                <c:pt idx="86">
                  <c:v>313112.52</c:v>
                </c:pt>
                <c:pt idx="87">
                  <c:v>143131.11</c:v>
                </c:pt>
                <c:pt idx="88">
                  <c:v>121513.11</c:v>
                </c:pt>
                <c:pt idx="89">
                  <c:v>1311001.11</c:v>
                </c:pt>
                <c:pt idx="90">
                  <c:v>141011.23</c:v>
                </c:pt>
                <c:pt idx="91">
                  <c:v>1411514.21</c:v>
                </c:pt>
                <c:pt idx="92">
                  <c:v>131311.14</c:v>
                </c:pt>
                <c:pt idx="93">
                  <c:v>1013123.11</c:v>
                </c:pt>
                <c:pt idx="94">
                  <c:v>145052.11</c:v>
                </c:pt>
                <c:pt idx="95">
                  <c:v>141113.4</c:v>
                </c:pt>
                <c:pt idx="96">
                  <c:v>141325.25</c:v>
                </c:pt>
                <c:pt idx="97">
                  <c:v>151024.21</c:v>
                </c:pt>
                <c:pt idx="98">
                  <c:v>110451.11</c:v>
                </c:pt>
                <c:pt idx="99">
                  <c:v>445134.54</c:v>
                </c:pt>
                <c:pt idx="100">
                  <c:v>114534.11</c:v>
                </c:pt>
                <c:pt idx="101">
                  <c:v>541551.41</c:v>
                </c:pt>
                <c:pt idx="102">
                  <c:v>121121.21</c:v>
                </c:pt>
                <c:pt idx="103">
                  <c:v>501103.12</c:v>
                </c:pt>
                <c:pt idx="104">
                  <c:v>112131.14</c:v>
                </c:pt>
                <c:pt idx="105">
                  <c:v>414510.52</c:v>
                </c:pt>
                <c:pt idx="106">
                  <c:v>110003.23</c:v>
                </c:pt>
                <c:pt idx="107">
                  <c:v>121255.53</c:v>
                </c:pt>
                <c:pt idx="108">
                  <c:v>412111.11</c:v>
                </c:pt>
                <c:pt idx="109">
                  <c:v>111210.11</c:v>
                </c:pt>
                <c:pt idx="110">
                  <c:v>111515.34</c:v>
                </c:pt>
                <c:pt idx="111">
                  <c:v>421311.11</c:v>
                </c:pt>
                <c:pt idx="112">
                  <c:v>111421.22</c:v>
                </c:pt>
                <c:pt idx="113">
                  <c:v>111551.11</c:v>
                </c:pt>
                <c:pt idx="114">
                  <c:v>351011.21</c:v>
                </c:pt>
                <c:pt idx="115">
                  <c:v>112153.33</c:v>
                </c:pt>
                <c:pt idx="116">
                  <c:v>431141.31</c:v>
                </c:pt>
                <c:pt idx="117">
                  <c:v>141313.41</c:v>
                </c:pt>
                <c:pt idx="118">
                  <c:v>131530.34</c:v>
                </c:pt>
                <c:pt idx="119">
                  <c:v>111143.34</c:v>
                </c:pt>
                <c:pt idx="120">
                  <c:v>112440.15</c:v>
                </c:pt>
                <c:pt idx="121">
                  <c:v>501210.12</c:v>
                </c:pt>
                <c:pt idx="122">
                  <c:v>124111.11</c:v>
                </c:pt>
                <c:pt idx="123">
                  <c:v>111310.1</c:v>
                </c:pt>
                <c:pt idx="124">
                  <c:v>112410.21</c:v>
                </c:pt>
                <c:pt idx="125">
                  <c:v>114111.15</c:v>
                </c:pt>
                <c:pt idx="126">
                  <c:v>110141.11</c:v>
                </c:pt>
                <c:pt idx="127">
                  <c:v>531511.31</c:v>
                </c:pt>
                <c:pt idx="128">
                  <c:v>115421.14</c:v>
                </c:pt>
                <c:pt idx="129">
                  <c:v>114212.31</c:v>
                </c:pt>
                <c:pt idx="130">
                  <c:v>154111.02</c:v>
                </c:pt>
                <c:pt idx="131">
                  <c:v>511111.01</c:v>
                </c:pt>
                <c:pt idx="132">
                  <c:v>113111.05</c:v>
                </c:pt>
                <c:pt idx="133">
                  <c:v>101342.14</c:v>
                </c:pt>
                <c:pt idx="134">
                  <c:v>111111.11</c:v>
                </c:pt>
                <c:pt idx="135">
                  <c:v>114331.21</c:v>
                </c:pt>
                <c:pt idx="136">
                  <c:v>113112.15</c:v>
                </c:pt>
                <c:pt idx="137">
                  <c:v>441515.11</c:v>
                </c:pt>
                <c:pt idx="138">
                  <c:v>131113.43</c:v>
                </c:pt>
                <c:pt idx="139">
                  <c:v>1300410.31</c:v>
                </c:pt>
                <c:pt idx="140">
                  <c:v>141010.21</c:v>
                </c:pt>
                <c:pt idx="141">
                  <c:v>112111.52</c:v>
                </c:pt>
                <c:pt idx="142">
                  <c:v>145111.11</c:v>
                </c:pt>
                <c:pt idx="143">
                  <c:v>145012.31</c:v>
                </c:pt>
                <c:pt idx="144">
                  <c:v>451311.22</c:v>
                </c:pt>
                <c:pt idx="145">
                  <c:v>131111.01</c:v>
                </c:pt>
                <c:pt idx="146">
                  <c:v>140011.11</c:v>
                </c:pt>
                <c:pt idx="147">
                  <c:v>151511.21</c:v>
                </c:pt>
                <c:pt idx="148">
                  <c:v>115111.11</c:v>
                </c:pt>
                <c:pt idx="149">
                  <c:v>111102.11</c:v>
                </c:pt>
                <c:pt idx="150">
                  <c:v>504054.21</c:v>
                </c:pt>
                <c:pt idx="151">
                  <c:v>513002.11</c:v>
                </c:pt>
                <c:pt idx="152">
                  <c:v>1013111.11</c:v>
                </c:pt>
                <c:pt idx="153">
                  <c:v>512141.11</c:v>
                </c:pt>
                <c:pt idx="154">
                  <c:v>115110.14</c:v>
                </c:pt>
                <c:pt idx="155">
                  <c:v>115125.53</c:v>
                </c:pt>
                <c:pt idx="156">
                  <c:v>411123.01</c:v>
                </c:pt>
                <c:pt idx="157">
                  <c:v>145131.1</c:v>
                </c:pt>
                <c:pt idx="158">
                  <c:v>524111.11</c:v>
                </c:pt>
                <c:pt idx="159">
                  <c:v>451140.51</c:v>
                </c:pt>
                <c:pt idx="160">
                  <c:v>411111.51</c:v>
                </c:pt>
                <c:pt idx="161">
                  <c:v>151115.1</c:v>
                </c:pt>
                <c:pt idx="162">
                  <c:v>105012.11</c:v>
                </c:pt>
                <c:pt idx="163">
                  <c:v>510113.11</c:v>
                </c:pt>
                <c:pt idx="164">
                  <c:v>421111.15</c:v>
                </c:pt>
                <c:pt idx="165">
                  <c:v>435111.44</c:v>
                </c:pt>
                <c:pt idx="166">
                  <c:v>411121.11</c:v>
                </c:pt>
                <c:pt idx="167">
                  <c:v>501121.11</c:v>
                </c:pt>
                <c:pt idx="168">
                  <c:v>410001.1</c:v>
                </c:pt>
                <c:pt idx="169">
                  <c:v>111121.41</c:v>
                </c:pt>
                <c:pt idx="170">
                  <c:v>111511.15</c:v>
                </c:pt>
                <c:pt idx="171">
                  <c:v>512210.32</c:v>
                </c:pt>
                <c:pt idx="172">
                  <c:v>401142.31</c:v>
                </c:pt>
                <c:pt idx="173">
                  <c:v>124111.3</c:v>
                </c:pt>
                <c:pt idx="174">
                  <c:v>110101.11</c:v>
                </c:pt>
                <c:pt idx="175">
                  <c:v>411315.11</c:v>
                </c:pt>
                <c:pt idx="176">
                  <c:v>451110.21</c:v>
                </c:pt>
                <c:pt idx="177">
                  <c:v>510331.13</c:v>
                </c:pt>
                <c:pt idx="178">
                  <c:v>452143.53</c:v>
                </c:pt>
                <c:pt idx="179">
                  <c:v>500101.14</c:v>
                </c:pt>
                <c:pt idx="180">
                  <c:v>422411.11</c:v>
                </c:pt>
                <c:pt idx="181">
                  <c:v>435111.1</c:v>
                </c:pt>
                <c:pt idx="182">
                  <c:v>554115.11</c:v>
                </c:pt>
                <c:pt idx="183">
                  <c:v>202011.15</c:v>
                </c:pt>
                <c:pt idx="184">
                  <c:v>311111.15</c:v>
                </c:pt>
                <c:pt idx="185">
                  <c:v>311121.03</c:v>
                </c:pt>
                <c:pt idx="186">
                  <c:v>414155.11</c:v>
                </c:pt>
                <c:pt idx="187">
                  <c:v>301255.11</c:v>
                </c:pt>
                <c:pt idx="188">
                  <c:v>441211.11</c:v>
                </c:pt>
                <c:pt idx="189">
                  <c:v>211415.4</c:v>
                </c:pt>
                <c:pt idx="190">
                  <c:v>214132.21</c:v>
                </c:pt>
                <c:pt idx="191">
                  <c:v>111111.22</c:v>
                </c:pt>
                <c:pt idx="192">
                  <c:v>211113.51</c:v>
                </c:pt>
                <c:pt idx="193">
                  <c:v>11211.43</c:v>
                </c:pt>
                <c:pt idx="194">
                  <c:v>11154.11</c:v>
                </c:pt>
                <c:pt idx="195">
                  <c:v>54111.31</c:v>
                </c:pt>
                <c:pt idx="196">
                  <c:v>11112.21</c:v>
                </c:pt>
                <c:pt idx="197">
                  <c:v>4.12</c:v>
                </c:pt>
              </c:numCache>
            </c:numRef>
          </c:yVal>
          <c:smooth val="0"/>
        </c:ser>
        <c:axId val="65773727"/>
        <c:axId val="6796412"/>
      </c:scatterChart>
      <c:valAx>
        <c:axId val="657737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12"/>
        <c:crossesAt val="0"/>
        <c:crossBetween val="midCat"/>
      </c:valAx>
      <c:valAx>
        <c:axId val="67964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7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0e0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ys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otal!$B$1</c:f>
              <c:strCache>
                <c:ptCount val="1"/>
                <c:pt idx="0">
                  <c:v> Total Paid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!aWeek</c:f>
              <c:numCache>
                <c:formatCode>General</c:formatCode>
                <c:ptCount val="119"/>
                <c:pt idx="0">
                  <c:v>39949</c:v>
                </c:pt>
                <c:pt idx="1">
                  <c:v>39942</c:v>
                </c:pt>
                <c:pt idx="2">
                  <c:v>39935</c:v>
                </c:pt>
                <c:pt idx="3">
                  <c:v>39928</c:v>
                </c:pt>
                <c:pt idx="4">
                  <c:v>39921</c:v>
                </c:pt>
                <c:pt idx="5">
                  <c:v>39914</c:v>
                </c:pt>
                <c:pt idx="6">
                  <c:v>39907</c:v>
                </c:pt>
                <c:pt idx="7">
                  <c:v>39900</c:v>
                </c:pt>
                <c:pt idx="8">
                  <c:v>39893</c:v>
                </c:pt>
                <c:pt idx="9">
                  <c:v>39886</c:v>
                </c:pt>
                <c:pt idx="10">
                  <c:v>39879</c:v>
                </c:pt>
                <c:pt idx="11">
                  <c:v>39872</c:v>
                </c:pt>
                <c:pt idx="12">
                  <c:v>39865</c:v>
                </c:pt>
                <c:pt idx="13">
                  <c:v>39858</c:v>
                </c:pt>
                <c:pt idx="14">
                  <c:v>39851</c:v>
                </c:pt>
                <c:pt idx="15">
                  <c:v>39844</c:v>
                </c:pt>
                <c:pt idx="16">
                  <c:v>39837</c:v>
                </c:pt>
                <c:pt idx="17">
                  <c:v>39830</c:v>
                </c:pt>
                <c:pt idx="18">
                  <c:v>39823</c:v>
                </c:pt>
                <c:pt idx="19">
                  <c:v>39816</c:v>
                </c:pt>
                <c:pt idx="20">
                  <c:v>39809</c:v>
                </c:pt>
                <c:pt idx="21">
                  <c:v>39802</c:v>
                </c:pt>
                <c:pt idx="22">
                  <c:v>39795</c:v>
                </c:pt>
                <c:pt idx="23">
                  <c:v>39788</c:v>
                </c:pt>
                <c:pt idx="24">
                  <c:v>39781</c:v>
                </c:pt>
                <c:pt idx="25">
                  <c:v>39774</c:v>
                </c:pt>
                <c:pt idx="26">
                  <c:v>39767</c:v>
                </c:pt>
                <c:pt idx="27">
                  <c:v>39760</c:v>
                </c:pt>
                <c:pt idx="28">
                  <c:v>39753</c:v>
                </c:pt>
                <c:pt idx="29">
                  <c:v>39746</c:v>
                </c:pt>
                <c:pt idx="30">
                  <c:v>39739</c:v>
                </c:pt>
                <c:pt idx="31">
                  <c:v>39732</c:v>
                </c:pt>
                <c:pt idx="32">
                  <c:v>39725</c:v>
                </c:pt>
                <c:pt idx="33">
                  <c:v>39718</c:v>
                </c:pt>
                <c:pt idx="34">
                  <c:v>39711</c:v>
                </c:pt>
                <c:pt idx="35">
                  <c:v>39704</c:v>
                </c:pt>
                <c:pt idx="36">
                  <c:v>39697</c:v>
                </c:pt>
                <c:pt idx="37">
                  <c:v>39690</c:v>
                </c:pt>
                <c:pt idx="38">
                  <c:v>39683</c:v>
                </c:pt>
                <c:pt idx="39">
                  <c:v>39676</c:v>
                </c:pt>
                <c:pt idx="40">
                  <c:v>39669</c:v>
                </c:pt>
                <c:pt idx="41">
                  <c:v>39662</c:v>
                </c:pt>
                <c:pt idx="42">
                  <c:v>39655</c:v>
                </c:pt>
                <c:pt idx="43">
                  <c:v>39648</c:v>
                </c:pt>
                <c:pt idx="44">
                  <c:v>39641</c:v>
                </c:pt>
                <c:pt idx="45">
                  <c:v>39634</c:v>
                </c:pt>
                <c:pt idx="46">
                  <c:v>39627</c:v>
                </c:pt>
                <c:pt idx="47">
                  <c:v>39620</c:v>
                </c:pt>
                <c:pt idx="48">
                  <c:v>39613</c:v>
                </c:pt>
                <c:pt idx="49">
                  <c:v>39606</c:v>
                </c:pt>
                <c:pt idx="50">
                  <c:v>39599</c:v>
                </c:pt>
                <c:pt idx="51">
                  <c:v>39592</c:v>
                </c:pt>
                <c:pt idx="52">
                  <c:v>39585</c:v>
                </c:pt>
                <c:pt idx="53">
                  <c:v>39578</c:v>
                </c:pt>
                <c:pt idx="54">
                  <c:v>39571</c:v>
                </c:pt>
                <c:pt idx="55">
                  <c:v>39564</c:v>
                </c:pt>
                <c:pt idx="56">
                  <c:v>39557</c:v>
                </c:pt>
                <c:pt idx="57">
                  <c:v>39550</c:v>
                </c:pt>
                <c:pt idx="58">
                  <c:v>39543</c:v>
                </c:pt>
                <c:pt idx="59">
                  <c:v>39536</c:v>
                </c:pt>
                <c:pt idx="60">
                  <c:v>39529</c:v>
                </c:pt>
                <c:pt idx="61">
                  <c:v>39522</c:v>
                </c:pt>
                <c:pt idx="62">
                  <c:v>39515</c:v>
                </c:pt>
                <c:pt idx="63">
                  <c:v>39508</c:v>
                </c:pt>
                <c:pt idx="64">
                  <c:v>39501</c:v>
                </c:pt>
                <c:pt idx="65">
                  <c:v>39494</c:v>
                </c:pt>
                <c:pt idx="66">
                  <c:v>39487</c:v>
                </c:pt>
                <c:pt idx="67">
                  <c:v>39480</c:v>
                </c:pt>
                <c:pt idx="68">
                  <c:v>39473</c:v>
                </c:pt>
                <c:pt idx="69">
                  <c:v>39466</c:v>
                </c:pt>
                <c:pt idx="70">
                  <c:v>39459</c:v>
                </c:pt>
                <c:pt idx="71">
                  <c:v>39452</c:v>
                </c:pt>
                <c:pt idx="72">
                  <c:v>39445</c:v>
                </c:pt>
                <c:pt idx="73">
                  <c:v>39438</c:v>
                </c:pt>
                <c:pt idx="74">
                  <c:v>39431</c:v>
                </c:pt>
                <c:pt idx="75">
                  <c:v>39424</c:v>
                </c:pt>
                <c:pt idx="76">
                  <c:v>39417</c:v>
                </c:pt>
                <c:pt idx="77">
                  <c:v>39410</c:v>
                </c:pt>
                <c:pt idx="78">
                  <c:v>39403</c:v>
                </c:pt>
                <c:pt idx="79">
                  <c:v>39396</c:v>
                </c:pt>
                <c:pt idx="80">
                  <c:v>39389</c:v>
                </c:pt>
                <c:pt idx="81">
                  <c:v>39382</c:v>
                </c:pt>
                <c:pt idx="82">
                  <c:v>39375</c:v>
                </c:pt>
                <c:pt idx="83">
                  <c:v>39368</c:v>
                </c:pt>
                <c:pt idx="84">
                  <c:v>39361</c:v>
                </c:pt>
                <c:pt idx="85">
                  <c:v>39354</c:v>
                </c:pt>
                <c:pt idx="86">
                  <c:v>39347</c:v>
                </c:pt>
                <c:pt idx="87">
                  <c:v>39340</c:v>
                </c:pt>
                <c:pt idx="88">
                  <c:v>39333</c:v>
                </c:pt>
                <c:pt idx="89">
                  <c:v>39326</c:v>
                </c:pt>
                <c:pt idx="90">
                  <c:v>39319</c:v>
                </c:pt>
                <c:pt idx="91">
                  <c:v>39312</c:v>
                </c:pt>
                <c:pt idx="92">
                  <c:v>39305</c:v>
                </c:pt>
                <c:pt idx="93">
                  <c:v>39298</c:v>
                </c:pt>
                <c:pt idx="94">
                  <c:v>39291</c:v>
                </c:pt>
                <c:pt idx="95">
                  <c:v>39284</c:v>
                </c:pt>
                <c:pt idx="96">
                  <c:v>39277</c:v>
                </c:pt>
                <c:pt idx="97">
                  <c:v>39270</c:v>
                </c:pt>
                <c:pt idx="98">
                  <c:v>39263</c:v>
                </c:pt>
                <c:pt idx="99">
                  <c:v>39256</c:v>
                </c:pt>
                <c:pt idx="100">
                  <c:v>39249</c:v>
                </c:pt>
                <c:pt idx="101">
                  <c:v>39242</c:v>
                </c:pt>
                <c:pt idx="102">
                  <c:v>39235</c:v>
                </c:pt>
                <c:pt idx="103">
                  <c:v>39228</c:v>
                </c:pt>
                <c:pt idx="104">
                  <c:v>39221</c:v>
                </c:pt>
                <c:pt idx="105">
                  <c:v>39214</c:v>
                </c:pt>
                <c:pt idx="106">
                  <c:v>39207</c:v>
                </c:pt>
                <c:pt idx="107">
                  <c:v>39200</c:v>
                </c:pt>
                <c:pt idx="108">
                  <c:v>39193</c:v>
                </c:pt>
                <c:pt idx="109">
                  <c:v>39186</c:v>
                </c:pt>
                <c:pt idx="110">
                  <c:v>39179</c:v>
                </c:pt>
                <c:pt idx="111">
                  <c:v>39172</c:v>
                </c:pt>
                <c:pt idx="112">
                  <c:v>39165</c:v>
                </c:pt>
                <c:pt idx="113">
                  <c:v>39158</c:v>
                </c:pt>
                <c:pt idx="114">
                  <c:v>39151</c:v>
                </c:pt>
                <c:pt idx="115">
                  <c:v>39144</c:v>
                </c:pt>
                <c:pt idx="116">
                  <c:v>39137</c:v>
                </c:pt>
                <c:pt idx="117">
                  <c:v>39130</c:v>
                </c:pt>
                <c:pt idx="118">
                  <c:v>39123</c:v>
                </c:pt>
              </c:numCache>
            </c:numRef>
          </c:xVal>
          <c:yVal>
            <c:numRef>
              <c:f>Net!aPayed</c:f>
              <c:numCache>
                <c:formatCode>General</c:formatCode>
                <c:ptCount val="119"/>
                <c:pt idx="0">
                  <c:v>9.869175754003</c:v>
                </c:pt>
                <c:pt idx="1">
                  <c:v>29.398245607379</c:v>
                </c:pt>
                <c:pt idx="2">
                  <c:v>38.540205984368</c:v>
                </c:pt>
                <c:pt idx="3">
                  <c:v>15.800900384288</c:v>
                </c:pt>
                <c:pt idx="4">
                  <c:v>60.991806034538</c:v>
                </c:pt>
                <c:pt idx="5">
                  <c:v>26.67786941494</c:v>
                </c:pt>
                <c:pt idx="6">
                  <c:v>40.189956819066</c:v>
                </c:pt>
                <c:pt idx="7">
                  <c:v>25.095220519932</c:v>
                </c:pt>
                <c:pt idx="8">
                  <c:v>28.844544199325</c:v>
                </c:pt>
                <c:pt idx="9">
                  <c:v>27.275857329337</c:v>
                </c:pt>
                <c:pt idx="10">
                  <c:v>23.072542616174</c:v>
                </c:pt>
                <c:pt idx="11">
                  <c:v>40.276131926135</c:v>
                </c:pt>
                <c:pt idx="12">
                  <c:v>24.185648403803</c:v>
                </c:pt>
                <c:pt idx="13">
                  <c:v>18.137905839904</c:v>
                </c:pt>
                <c:pt idx="14">
                  <c:v>26.691764789002</c:v>
                </c:pt>
                <c:pt idx="15">
                  <c:v>35.589870589071</c:v>
                </c:pt>
                <c:pt idx="16">
                  <c:v>30.254948159118</c:v>
                </c:pt>
                <c:pt idx="17">
                  <c:v>33.557788763254</c:v>
                </c:pt>
                <c:pt idx="18">
                  <c:v>45.730665357357</c:v>
                </c:pt>
                <c:pt idx="19">
                  <c:v>36.023143692623</c:v>
                </c:pt>
                <c:pt idx="20">
                  <c:v>39.008100732648</c:v>
                </c:pt>
                <c:pt idx="21">
                  <c:v>10.647357912008</c:v>
                </c:pt>
                <c:pt idx="22">
                  <c:v>44.97933304562</c:v>
                </c:pt>
                <c:pt idx="23">
                  <c:v>34.187188934766</c:v>
                </c:pt>
                <c:pt idx="24">
                  <c:v>44.274703999833</c:v>
                </c:pt>
                <c:pt idx="25">
                  <c:v>36.819855782933</c:v>
                </c:pt>
                <c:pt idx="26">
                  <c:v>27.434948511848</c:v>
                </c:pt>
                <c:pt idx="27">
                  <c:v>49.317159351169</c:v>
                </c:pt>
                <c:pt idx="28">
                  <c:v>47.604612804995</c:v>
                </c:pt>
                <c:pt idx="29">
                  <c:v>44.545471543746</c:v>
                </c:pt>
                <c:pt idx="30">
                  <c:v>37.823569012886</c:v>
                </c:pt>
                <c:pt idx="31">
                  <c:v>26.024324081808</c:v>
                </c:pt>
                <c:pt idx="32">
                  <c:v>4.755904954119</c:v>
                </c:pt>
                <c:pt idx="33">
                  <c:v>42.452551572485</c:v>
                </c:pt>
                <c:pt idx="34">
                  <c:v>24.6210357876</c:v>
                </c:pt>
                <c:pt idx="35">
                  <c:v>40.615870386221</c:v>
                </c:pt>
                <c:pt idx="36">
                  <c:v>29.730345191535</c:v>
                </c:pt>
                <c:pt idx="37">
                  <c:v>40.878833652415</c:v>
                </c:pt>
                <c:pt idx="38">
                  <c:v>24.102793696499</c:v>
                </c:pt>
                <c:pt idx="39">
                  <c:v>33.883745801155</c:v>
                </c:pt>
                <c:pt idx="40">
                  <c:v>29.699185007985</c:v>
                </c:pt>
                <c:pt idx="41">
                  <c:v>33.728621953921</c:v>
                </c:pt>
                <c:pt idx="42">
                  <c:v>43.392935349722</c:v>
                </c:pt>
                <c:pt idx="43">
                  <c:v>31.638878593511</c:v>
                </c:pt>
                <c:pt idx="44">
                  <c:v>31.174655066467</c:v>
                </c:pt>
                <c:pt idx="45">
                  <c:v>29.586453781022</c:v>
                </c:pt>
                <c:pt idx="46">
                  <c:v>45.714900132189</c:v>
                </c:pt>
                <c:pt idx="47">
                  <c:v>13.732115214145</c:v>
                </c:pt>
                <c:pt idx="48">
                  <c:v>34.206995596869</c:v>
                </c:pt>
                <c:pt idx="49">
                  <c:v>25.545663312396</c:v>
                </c:pt>
                <c:pt idx="50">
                  <c:v>38.134173206116</c:v>
                </c:pt>
                <c:pt idx="51">
                  <c:v>37.70289926821</c:v>
                </c:pt>
                <c:pt idx="52">
                  <c:v>36.438924799721</c:v>
                </c:pt>
                <c:pt idx="53">
                  <c:v>31.124861956935</c:v>
                </c:pt>
                <c:pt idx="54">
                  <c:v>32.788327031873</c:v>
                </c:pt>
                <c:pt idx="55">
                  <c:v>37.664278857997</c:v>
                </c:pt>
                <c:pt idx="56">
                  <c:v>34.225795102461</c:v>
                </c:pt>
                <c:pt idx="57">
                  <c:v>19.308808800301</c:v>
                </c:pt>
                <c:pt idx="58">
                  <c:v>33.836560337663</c:v>
                </c:pt>
                <c:pt idx="59">
                  <c:v>38.911605455499</c:v>
                </c:pt>
                <c:pt idx="60">
                  <c:v>35.318193478519</c:v>
                </c:pt>
                <c:pt idx="61">
                  <c:v>28.128396745642</c:v>
                </c:pt>
                <c:pt idx="62">
                  <c:v>3.753980254587</c:v>
                </c:pt>
                <c:pt idx="63">
                  <c:v>29.197218905759</c:v>
                </c:pt>
                <c:pt idx="64">
                  <c:v>28.6350217363</c:v>
                </c:pt>
                <c:pt idx="65">
                  <c:v>30.369367381756</c:v>
                </c:pt>
                <c:pt idx="66">
                  <c:v>27.366380929728</c:v>
                </c:pt>
                <c:pt idx="67">
                  <c:v>35.986549542698</c:v>
                </c:pt>
                <c:pt idx="68">
                  <c:v>37.329018822868</c:v>
                </c:pt>
                <c:pt idx="69">
                  <c:v>33.174322735982</c:v>
                </c:pt>
                <c:pt idx="70">
                  <c:v>28.215325766954</c:v>
                </c:pt>
                <c:pt idx="71">
                  <c:v>26.060208620758</c:v>
                </c:pt>
                <c:pt idx="72">
                  <c:v>42.832483473369</c:v>
                </c:pt>
                <c:pt idx="73">
                  <c:v>36.826751083878</c:v>
                </c:pt>
                <c:pt idx="74">
                  <c:v>38.777822793324</c:v>
                </c:pt>
                <c:pt idx="75">
                  <c:v>33.308013549036</c:v>
                </c:pt>
                <c:pt idx="76">
                  <c:v>39.478197385711</c:v>
                </c:pt>
                <c:pt idx="77">
                  <c:v>41.496776640043</c:v>
                </c:pt>
                <c:pt idx="78">
                  <c:v>29.712253878687</c:v>
                </c:pt>
                <c:pt idx="79">
                  <c:v>29.979942963785</c:v>
                </c:pt>
                <c:pt idx="80">
                  <c:v>36.893125236411</c:v>
                </c:pt>
                <c:pt idx="81">
                  <c:v>39.006827046023</c:v>
                </c:pt>
                <c:pt idx="82">
                  <c:v>36.331360733958</c:v>
                </c:pt>
                <c:pt idx="83">
                  <c:v>40.37236341041</c:v>
                </c:pt>
                <c:pt idx="84">
                  <c:v>38.629771925052</c:v>
                </c:pt>
                <c:pt idx="85">
                  <c:v>37.230836955092</c:v>
                </c:pt>
                <c:pt idx="86">
                  <c:v>42.755299356577</c:v>
                </c:pt>
                <c:pt idx="87">
                  <c:v>22.807665260311</c:v>
                </c:pt>
                <c:pt idx="88">
                  <c:v>39.598102079078</c:v>
                </c:pt>
                <c:pt idx="89">
                  <c:v>63.042988215854</c:v>
                </c:pt>
                <c:pt idx="90">
                  <c:v>40.362814661592</c:v>
                </c:pt>
                <c:pt idx="91">
                  <c:v>36.672840660959</c:v>
                </c:pt>
                <c:pt idx="92">
                  <c:v>41.897643878997</c:v>
                </c:pt>
                <c:pt idx="93">
                  <c:v>41.833223661956</c:v>
                </c:pt>
                <c:pt idx="94">
                  <c:v>38.104974437823</c:v>
                </c:pt>
                <c:pt idx="95">
                  <c:v>19.243641051588</c:v>
                </c:pt>
                <c:pt idx="96">
                  <c:v>36.200807579003</c:v>
                </c:pt>
                <c:pt idx="97">
                  <c:v>40.817357889057</c:v>
                </c:pt>
                <c:pt idx="98">
                  <c:v>38.763627517993</c:v>
                </c:pt>
                <c:pt idx="99">
                  <c:v>40.48848145007</c:v>
                </c:pt>
                <c:pt idx="100">
                  <c:v>30.523167392084</c:v>
                </c:pt>
                <c:pt idx="101">
                  <c:v>40.869011426767</c:v>
                </c:pt>
                <c:pt idx="102">
                  <c:v>36.884458448004</c:v>
                </c:pt>
                <c:pt idx="103">
                  <c:v>37.016574272226</c:v>
                </c:pt>
                <c:pt idx="104">
                  <c:v>34.311567923922</c:v>
                </c:pt>
                <c:pt idx="105">
                  <c:v>42.608586929029</c:v>
                </c:pt>
                <c:pt idx="106">
                  <c:v>37.370773060622</c:v>
                </c:pt>
                <c:pt idx="107">
                  <c:v>38.641247042044</c:v>
                </c:pt>
                <c:pt idx="108">
                  <c:v>13.445799543617</c:v>
                </c:pt>
                <c:pt idx="109">
                  <c:v>35.281009112878</c:v>
                </c:pt>
                <c:pt idx="110">
                  <c:v>34.761794921927</c:v>
                </c:pt>
                <c:pt idx="111">
                  <c:v>12.558022839622</c:v>
                </c:pt>
                <c:pt idx="112">
                  <c:v>35.115634077724</c:v>
                </c:pt>
                <c:pt idx="113">
                  <c:v>31.352641833943</c:v>
                </c:pt>
                <c:pt idx="114">
                  <c:v>32.154463866803</c:v>
                </c:pt>
                <c:pt idx="115">
                  <c:v>38.152559680532</c:v>
                </c:pt>
                <c:pt idx="116">
                  <c:v>52.672998464239</c:v>
                </c:pt>
                <c:pt idx="117">
                  <c:v>29.76762366977</c:v>
                </c:pt>
                <c:pt idx="118">
                  <c:v>40.931955745619</c:v>
                </c:pt>
              </c:numCache>
            </c:numRef>
          </c:yVal>
          <c:smooth val="0"/>
        </c:ser>
        <c:axId val="82370780"/>
        <c:axId val="64693784"/>
      </c:scatterChart>
      <c:valAx>
        <c:axId val="823707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3784"/>
        <c:crossesAt val="0"/>
        <c:crossBetween val="midCat"/>
      </c:valAx>
      <c:valAx>
        <c:axId val="646937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7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0e0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otal!$B$1</c:f>
              <c:strCache>
                <c:ptCount val="1"/>
                <c:pt idx="0">
                  <c:v> Total Paid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t!aWeek</c:f>
              <c:numCache>
                <c:formatCode>General</c:formatCode>
                <c:ptCount val="119"/>
                <c:pt idx="0">
                  <c:v>39949</c:v>
                </c:pt>
                <c:pt idx="1">
                  <c:v>39942</c:v>
                </c:pt>
                <c:pt idx="2">
                  <c:v>39935</c:v>
                </c:pt>
                <c:pt idx="3">
                  <c:v>39928</c:v>
                </c:pt>
                <c:pt idx="4">
                  <c:v>39921</c:v>
                </c:pt>
                <c:pt idx="5">
                  <c:v>39914</c:v>
                </c:pt>
                <c:pt idx="6">
                  <c:v>39907</c:v>
                </c:pt>
                <c:pt idx="7">
                  <c:v>39900</c:v>
                </c:pt>
                <c:pt idx="8">
                  <c:v>39893</c:v>
                </c:pt>
                <c:pt idx="9">
                  <c:v>39886</c:v>
                </c:pt>
                <c:pt idx="10">
                  <c:v>39879</c:v>
                </c:pt>
                <c:pt idx="11">
                  <c:v>39872</c:v>
                </c:pt>
                <c:pt idx="12">
                  <c:v>39865</c:v>
                </c:pt>
                <c:pt idx="13">
                  <c:v>39858</c:v>
                </c:pt>
                <c:pt idx="14">
                  <c:v>39851</c:v>
                </c:pt>
                <c:pt idx="15">
                  <c:v>39844</c:v>
                </c:pt>
                <c:pt idx="16">
                  <c:v>39837</c:v>
                </c:pt>
                <c:pt idx="17">
                  <c:v>39830</c:v>
                </c:pt>
                <c:pt idx="18">
                  <c:v>39823</c:v>
                </c:pt>
                <c:pt idx="19">
                  <c:v>39816</c:v>
                </c:pt>
                <c:pt idx="20">
                  <c:v>39809</c:v>
                </c:pt>
                <c:pt idx="21">
                  <c:v>39802</c:v>
                </c:pt>
                <c:pt idx="22">
                  <c:v>39795</c:v>
                </c:pt>
                <c:pt idx="23">
                  <c:v>39788</c:v>
                </c:pt>
                <c:pt idx="24">
                  <c:v>39781</c:v>
                </c:pt>
                <c:pt idx="25">
                  <c:v>39774</c:v>
                </c:pt>
                <c:pt idx="26">
                  <c:v>39767</c:v>
                </c:pt>
                <c:pt idx="27">
                  <c:v>39760</c:v>
                </c:pt>
                <c:pt idx="28">
                  <c:v>39753</c:v>
                </c:pt>
                <c:pt idx="29">
                  <c:v>39746</c:v>
                </c:pt>
                <c:pt idx="30">
                  <c:v>39739</c:v>
                </c:pt>
                <c:pt idx="31">
                  <c:v>39732</c:v>
                </c:pt>
                <c:pt idx="32">
                  <c:v>39725</c:v>
                </c:pt>
                <c:pt idx="33">
                  <c:v>39718</c:v>
                </c:pt>
                <c:pt idx="34">
                  <c:v>39711</c:v>
                </c:pt>
                <c:pt idx="35">
                  <c:v>39704</c:v>
                </c:pt>
                <c:pt idx="36">
                  <c:v>39697</c:v>
                </c:pt>
                <c:pt idx="37">
                  <c:v>39690</c:v>
                </c:pt>
                <c:pt idx="38">
                  <c:v>39683</c:v>
                </c:pt>
                <c:pt idx="39">
                  <c:v>39676</c:v>
                </c:pt>
                <c:pt idx="40">
                  <c:v>39669</c:v>
                </c:pt>
                <c:pt idx="41">
                  <c:v>39662</c:v>
                </c:pt>
                <c:pt idx="42">
                  <c:v>39655</c:v>
                </c:pt>
                <c:pt idx="43">
                  <c:v>39648</c:v>
                </c:pt>
                <c:pt idx="44">
                  <c:v>39641</c:v>
                </c:pt>
                <c:pt idx="45">
                  <c:v>39634</c:v>
                </c:pt>
                <c:pt idx="46">
                  <c:v>39627</c:v>
                </c:pt>
                <c:pt idx="47">
                  <c:v>39620</c:v>
                </c:pt>
                <c:pt idx="48">
                  <c:v>39613</c:v>
                </c:pt>
                <c:pt idx="49">
                  <c:v>39606</c:v>
                </c:pt>
                <c:pt idx="50">
                  <c:v>39599</c:v>
                </c:pt>
                <c:pt idx="51">
                  <c:v>39592</c:v>
                </c:pt>
                <c:pt idx="52">
                  <c:v>39585</c:v>
                </c:pt>
                <c:pt idx="53">
                  <c:v>39578</c:v>
                </c:pt>
                <c:pt idx="54">
                  <c:v>39571</c:v>
                </c:pt>
                <c:pt idx="55">
                  <c:v>39564</c:v>
                </c:pt>
                <c:pt idx="56">
                  <c:v>39557</c:v>
                </c:pt>
                <c:pt idx="57">
                  <c:v>39550</c:v>
                </c:pt>
                <c:pt idx="58">
                  <c:v>39543</c:v>
                </c:pt>
                <c:pt idx="59">
                  <c:v>39536</c:v>
                </c:pt>
                <c:pt idx="60">
                  <c:v>39529</c:v>
                </c:pt>
                <c:pt idx="61">
                  <c:v>39522</c:v>
                </c:pt>
                <c:pt idx="62">
                  <c:v>39515</c:v>
                </c:pt>
                <c:pt idx="63">
                  <c:v>39508</c:v>
                </c:pt>
                <c:pt idx="64">
                  <c:v>39501</c:v>
                </c:pt>
                <c:pt idx="65">
                  <c:v>39494</c:v>
                </c:pt>
                <c:pt idx="66">
                  <c:v>39487</c:v>
                </c:pt>
                <c:pt idx="67">
                  <c:v>39480</c:v>
                </c:pt>
                <c:pt idx="68">
                  <c:v>39473</c:v>
                </c:pt>
                <c:pt idx="69">
                  <c:v>39466</c:v>
                </c:pt>
                <c:pt idx="70">
                  <c:v>39459</c:v>
                </c:pt>
                <c:pt idx="71">
                  <c:v>39452</c:v>
                </c:pt>
                <c:pt idx="72">
                  <c:v>39445</c:v>
                </c:pt>
                <c:pt idx="73">
                  <c:v>39438</c:v>
                </c:pt>
                <c:pt idx="74">
                  <c:v>39431</c:v>
                </c:pt>
                <c:pt idx="75">
                  <c:v>39424</c:v>
                </c:pt>
                <c:pt idx="76">
                  <c:v>39417</c:v>
                </c:pt>
                <c:pt idx="77">
                  <c:v>39410</c:v>
                </c:pt>
                <c:pt idx="78">
                  <c:v>39403</c:v>
                </c:pt>
                <c:pt idx="79">
                  <c:v>39396</c:v>
                </c:pt>
                <c:pt idx="80">
                  <c:v>39389</c:v>
                </c:pt>
                <c:pt idx="81">
                  <c:v>39382</c:v>
                </c:pt>
                <c:pt idx="82">
                  <c:v>39375</c:v>
                </c:pt>
                <c:pt idx="83">
                  <c:v>39368</c:v>
                </c:pt>
                <c:pt idx="84">
                  <c:v>39361</c:v>
                </c:pt>
                <c:pt idx="85">
                  <c:v>39354</c:v>
                </c:pt>
                <c:pt idx="86">
                  <c:v>39347</c:v>
                </c:pt>
                <c:pt idx="87">
                  <c:v>39340</c:v>
                </c:pt>
                <c:pt idx="88">
                  <c:v>39333</c:v>
                </c:pt>
                <c:pt idx="89">
                  <c:v>39326</c:v>
                </c:pt>
                <c:pt idx="90">
                  <c:v>39319</c:v>
                </c:pt>
                <c:pt idx="91">
                  <c:v>39312</c:v>
                </c:pt>
                <c:pt idx="92">
                  <c:v>39305</c:v>
                </c:pt>
                <c:pt idx="93">
                  <c:v>39298</c:v>
                </c:pt>
                <c:pt idx="94">
                  <c:v>39291</c:v>
                </c:pt>
                <c:pt idx="95">
                  <c:v>39284</c:v>
                </c:pt>
                <c:pt idx="96">
                  <c:v>39277</c:v>
                </c:pt>
                <c:pt idx="97">
                  <c:v>39270</c:v>
                </c:pt>
                <c:pt idx="98">
                  <c:v>39263</c:v>
                </c:pt>
                <c:pt idx="99">
                  <c:v>39256</c:v>
                </c:pt>
                <c:pt idx="100">
                  <c:v>39249</c:v>
                </c:pt>
                <c:pt idx="101">
                  <c:v>39242</c:v>
                </c:pt>
                <c:pt idx="102">
                  <c:v>39235</c:v>
                </c:pt>
                <c:pt idx="103">
                  <c:v>39228</c:v>
                </c:pt>
                <c:pt idx="104">
                  <c:v>39221</c:v>
                </c:pt>
                <c:pt idx="105">
                  <c:v>39214</c:v>
                </c:pt>
                <c:pt idx="106">
                  <c:v>39207</c:v>
                </c:pt>
                <c:pt idx="107">
                  <c:v>39200</c:v>
                </c:pt>
                <c:pt idx="108">
                  <c:v>39193</c:v>
                </c:pt>
                <c:pt idx="109">
                  <c:v>39186</c:v>
                </c:pt>
                <c:pt idx="110">
                  <c:v>39179</c:v>
                </c:pt>
                <c:pt idx="111">
                  <c:v>39172</c:v>
                </c:pt>
                <c:pt idx="112">
                  <c:v>39165</c:v>
                </c:pt>
                <c:pt idx="113">
                  <c:v>39158</c:v>
                </c:pt>
                <c:pt idx="114">
                  <c:v>39151</c:v>
                </c:pt>
                <c:pt idx="115">
                  <c:v>39144</c:v>
                </c:pt>
                <c:pt idx="116">
                  <c:v>39137</c:v>
                </c:pt>
                <c:pt idx="117">
                  <c:v>39130</c:v>
                </c:pt>
                <c:pt idx="118">
                  <c:v>39123</c:v>
                </c:pt>
              </c:numCache>
            </c:numRef>
          </c:xVal>
          <c:yVal>
            <c:numRef>
              <c:f>Net!aDollars</c:f>
              <c:numCache>
                <c:formatCode>General</c:formatCode>
                <c:ptCount val="119"/>
                <c:pt idx="0">
                  <c:v>545150.21</c:v>
                </c:pt>
                <c:pt idx="1">
                  <c:v>514051.32</c:v>
                </c:pt>
                <c:pt idx="2">
                  <c:v>1251114.1</c:v>
                </c:pt>
                <c:pt idx="3">
                  <c:v>11151.1</c:v>
                </c:pt>
                <c:pt idx="4">
                  <c:v>151101.11</c:v>
                </c:pt>
                <c:pt idx="5">
                  <c:v>140211.11</c:v>
                </c:pt>
                <c:pt idx="6">
                  <c:v>111150.14</c:v>
                </c:pt>
                <c:pt idx="7">
                  <c:v>225211.15</c:v>
                </c:pt>
                <c:pt idx="8">
                  <c:v>115115.15</c:v>
                </c:pt>
                <c:pt idx="9">
                  <c:v>411415.41</c:v>
                </c:pt>
                <c:pt idx="10">
                  <c:v>143401.12</c:v>
                </c:pt>
                <c:pt idx="11">
                  <c:v>111351.15</c:v>
                </c:pt>
                <c:pt idx="12">
                  <c:v>11003</c:v>
                </c:pt>
                <c:pt idx="13">
                  <c:v>1311122.01</c:v>
                </c:pt>
                <c:pt idx="14">
                  <c:v>151013.5</c:v>
                </c:pt>
                <c:pt idx="15">
                  <c:v>100111.11</c:v>
                </c:pt>
                <c:pt idx="16">
                  <c:v>234513.11</c:v>
                </c:pt>
                <c:pt idx="17">
                  <c:v>115115.01</c:v>
                </c:pt>
                <c:pt idx="18">
                  <c:v>111551.12</c:v>
                </c:pt>
                <c:pt idx="19">
                  <c:v>151154.01</c:v>
                </c:pt>
                <c:pt idx="20">
                  <c:v>313314.01</c:v>
                </c:pt>
                <c:pt idx="21">
                  <c:v>311101.11</c:v>
                </c:pt>
                <c:pt idx="22">
                  <c:v>151440.1</c:v>
                </c:pt>
                <c:pt idx="23">
                  <c:v>1232133.33</c:v>
                </c:pt>
                <c:pt idx="24">
                  <c:v>1351111.22</c:v>
                </c:pt>
                <c:pt idx="25">
                  <c:v>1214511.11</c:v>
                </c:pt>
                <c:pt idx="26">
                  <c:v>1351110.11</c:v>
                </c:pt>
                <c:pt idx="27">
                  <c:v>1150131.35</c:v>
                </c:pt>
                <c:pt idx="28">
                  <c:v>2554454.13</c:v>
                </c:pt>
                <c:pt idx="29">
                  <c:v>152101.11</c:v>
                </c:pt>
                <c:pt idx="30">
                  <c:v>1014235.22</c:v>
                </c:pt>
                <c:pt idx="31">
                  <c:v>1011110.11</c:v>
                </c:pt>
                <c:pt idx="32">
                  <c:v>32111.11</c:v>
                </c:pt>
                <c:pt idx="33">
                  <c:v>1111104.05</c:v>
                </c:pt>
                <c:pt idx="34">
                  <c:v>212101.21</c:v>
                </c:pt>
                <c:pt idx="35">
                  <c:v>1411511.14</c:v>
                </c:pt>
                <c:pt idx="36">
                  <c:v>1211511.1</c:v>
                </c:pt>
                <c:pt idx="37">
                  <c:v>1121511.12</c:v>
                </c:pt>
                <c:pt idx="38">
                  <c:v>15113.11</c:v>
                </c:pt>
                <c:pt idx="39">
                  <c:v>1001443.12</c:v>
                </c:pt>
                <c:pt idx="40">
                  <c:v>1011114.41</c:v>
                </c:pt>
                <c:pt idx="41">
                  <c:v>1130510.11</c:v>
                </c:pt>
                <c:pt idx="42">
                  <c:v>1351113.11</c:v>
                </c:pt>
                <c:pt idx="43">
                  <c:v>1230151.21</c:v>
                </c:pt>
                <c:pt idx="44">
                  <c:v>111111.14</c:v>
                </c:pt>
                <c:pt idx="45">
                  <c:v>1141112.01</c:v>
                </c:pt>
                <c:pt idx="46">
                  <c:v>1212111.12</c:v>
                </c:pt>
                <c:pt idx="47">
                  <c:v>101101.01</c:v>
                </c:pt>
                <c:pt idx="48">
                  <c:v>111112.12</c:v>
                </c:pt>
                <c:pt idx="49">
                  <c:v>1333315.13</c:v>
                </c:pt>
                <c:pt idx="50">
                  <c:v>151012.01</c:v>
                </c:pt>
                <c:pt idx="51">
                  <c:v>1011041</c:v>
                </c:pt>
                <c:pt idx="52">
                  <c:v>1215144.03</c:v>
                </c:pt>
                <c:pt idx="53">
                  <c:v>1052114.11</c:v>
                </c:pt>
                <c:pt idx="54">
                  <c:v>1011100.11</c:v>
                </c:pt>
                <c:pt idx="55">
                  <c:v>1031051.31</c:v>
                </c:pt>
                <c:pt idx="56">
                  <c:v>1123111.11</c:v>
                </c:pt>
                <c:pt idx="57">
                  <c:v>411300.32</c:v>
                </c:pt>
                <c:pt idx="58">
                  <c:v>1011251.41</c:v>
                </c:pt>
                <c:pt idx="59">
                  <c:v>1051314.11</c:v>
                </c:pt>
                <c:pt idx="60">
                  <c:v>101101.4</c:v>
                </c:pt>
                <c:pt idx="61">
                  <c:v>1113443.11</c:v>
                </c:pt>
                <c:pt idx="62">
                  <c:v>4211.12</c:v>
                </c:pt>
                <c:pt idx="63">
                  <c:v>1214315.3</c:v>
                </c:pt>
                <c:pt idx="64">
                  <c:v>143141.35</c:v>
                </c:pt>
                <c:pt idx="65">
                  <c:v>111210.11</c:v>
                </c:pt>
                <c:pt idx="66">
                  <c:v>1031451.11</c:v>
                </c:pt>
                <c:pt idx="67">
                  <c:v>141114.45</c:v>
                </c:pt>
                <c:pt idx="68">
                  <c:v>1115044.23</c:v>
                </c:pt>
                <c:pt idx="69">
                  <c:v>115001.53</c:v>
                </c:pt>
                <c:pt idx="70">
                  <c:v>1341332.23</c:v>
                </c:pt>
                <c:pt idx="71">
                  <c:v>1104114.41</c:v>
                </c:pt>
                <c:pt idx="72">
                  <c:v>1210301.32</c:v>
                </c:pt>
                <c:pt idx="73">
                  <c:v>155501.42</c:v>
                </c:pt>
                <c:pt idx="74">
                  <c:v>1440101.1</c:v>
                </c:pt>
                <c:pt idx="75">
                  <c:v>111110.1</c:v>
                </c:pt>
                <c:pt idx="76">
                  <c:v>104321.5</c:v>
                </c:pt>
                <c:pt idx="77">
                  <c:v>1022344.11</c:v>
                </c:pt>
                <c:pt idx="78">
                  <c:v>121144.15</c:v>
                </c:pt>
                <c:pt idx="79">
                  <c:v>1432411.34</c:v>
                </c:pt>
                <c:pt idx="80">
                  <c:v>112111.23</c:v>
                </c:pt>
                <c:pt idx="81">
                  <c:v>1011113.55</c:v>
                </c:pt>
                <c:pt idx="82">
                  <c:v>111110.11</c:v>
                </c:pt>
                <c:pt idx="83">
                  <c:v>1012521.51</c:v>
                </c:pt>
                <c:pt idx="84">
                  <c:v>111111.21</c:v>
                </c:pt>
                <c:pt idx="85">
                  <c:v>1010111.11</c:v>
                </c:pt>
                <c:pt idx="86">
                  <c:v>1015441.11</c:v>
                </c:pt>
                <c:pt idx="87">
                  <c:v>1115021.51</c:v>
                </c:pt>
                <c:pt idx="88">
                  <c:v>114003.11</c:v>
                </c:pt>
                <c:pt idx="89">
                  <c:v>124153.14</c:v>
                </c:pt>
                <c:pt idx="90">
                  <c:v>111541.33</c:v>
                </c:pt>
                <c:pt idx="91">
                  <c:v>1020213.15</c:v>
                </c:pt>
                <c:pt idx="92">
                  <c:v>1111111.11</c:v>
                </c:pt>
                <c:pt idx="93">
                  <c:v>1000153.11</c:v>
                </c:pt>
                <c:pt idx="94">
                  <c:v>1141101.11</c:v>
                </c:pt>
                <c:pt idx="95">
                  <c:v>2212130.4</c:v>
                </c:pt>
                <c:pt idx="96">
                  <c:v>1341231.01</c:v>
                </c:pt>
                <c:pt idx="97">
                  <c:v>111111.31</c:v>
                </c:pt>
                <c:pt idx="98">
                  <c:v>111114.11</c:v>
                </c:pt>
                <c:pt idx="99">
                  <c:v>130031.14</c:v>
                </c:pt>
                <c:pt idx="100">
                  <c:v>1542111.22</c:v>
                </c:pt>
                <c:pt idx="101">
                  <c:v>111531.14</c:v>
                </c:pt>
                <c:pt idx="102">
                  <c:v>121531.1</c:v>
                </c:pt>
                <c:pt idx="103">
                  <c:v>115143.11</c:v>
                </c:pt>
                <c:pt idx="104">
                  <c:v>151011.43</c:v>
                </c:pt>
                <c:pt idx="105">
                  <c:v>111041.15</c:v>
                </c:pt>
                <c:pt idx="106">
                  <c:v>141141.41</c:v>
                </c:pt>
                <c:pt idx="107">
                  <c:v>114043.11</c:v>
                </c:pt>
                <c:pt idx="108">
                  <c:v>1111412.42</c:v>
                </c:pt>
                <c:pt idx="109">
                  <c:v>1042113.51</c:v>
                </c:pt>
                <c:pt idx="110">
                  <c:v>113411.45</c:v>
                </c:pt>
                <c:pt idx="111">
                  <c:v>2521344.14</c:v>
                </c:pt>
                <c:pt idx="112">
                  <c:v>121111.31</c:v>
                </c:pt>
                <c:pt idx="113">
                  <c:v>1100413.1</c:v>
                </c:pt>
                <c:pt idx="114">
                  <c:v>115111.2</c:v>
                </c:pt>
                <c:pt idx="115">
                  <c:v>115111.51</c:v>
                </c:pt>
                <c:pt idx="116">
                  <c:v>1211051.11</c:v>
                </c:pt>
                <c:pt idx="117">
                  <c:v>120111.35</c:v>
                </c:pt>
                <c:pt idx="118">
                  <c:v>111511.23</c:v>
                </c:pt>
              </c:numCache>
            </c:numRef>
          </c:yVal>
          <c:smooth val="0"/>
        </c:ser>
        <c:axId val="37969185"/>
        <c:axId val="15726810"/>
      </c:scatterChart>
      <c:valAx>
        <c:axId val="379691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810"/>
        <c:crossesAt val="0"/>
        <c:crossBetween val="midCat"/>
      </c:valAx>
      <c:valAx>
        <c:axId val="157268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91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0e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</xdr:row>
      <xdr:rowOff>0</xdr:rowOff>
    </xdr:from>
    <xdr:to>
      <xdr:col>13</xdr:col>
      <xdr:colOff>4194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2680" y="333360"/>
        <a:ext cx="5435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29</xdr:row>
      <xdr:rowOff>38160</xdr:rowOff>
    </xdr:from>
    <xdr:to>
      <xdr:col>13</xdr:col>
      <xdr:colOff>429120</xdr:colOff>
      <xdr:row>56</xdr:row>
      <xdr:rowOff>133560</xdr:rowOff>
    </xdr:to>
    <xdr:graphicFrame>
      <xdr:nvGraphicFramePr>
        <xdr:cNvPr id="1" name="Chart 2"/>
        <xdr:cNvGraphicFramePr/>
      </xdr:nvGraphicFramePr>
      <xdr:xfrm>
        <a:off x="3892680" y="4743360"/>
        <a:ext cx="54450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</xdr:row>
      <xdr:rowOff>0</xdr:rowOff>
    </xdr:from>
    <xdr:to>
      <xdr:col>13</xdr:col>
      <xdr:colOff>41940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3892680" y="333360"/>
        <a:ext cx="54352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29</xdr:row>
      <xdr:rowOff>38160</xdr:rowOff>
    </xdr:from>
    <xdr:to>
      <xdr:col>13</xdr:col>
      <xdr:colOff>429120</xdr:colOff>
      <xdr:row>56</xdr:row>
      <xdr:rowOff>133560</xdr:rowOff>
    </xdr:to>
    <xdr:graphicFrame>
      <xdr:nvGraphicFramePr>
        <xdr:cNvPr id="3" name="Chart 2"/>
        <xdr:cNvGraphicFramePr/>
      </xdr:nvGraphicFramePr>
      <xdr:xfrm>
        <a:off x="3892680" y="4743360"/>
        <a:ext cx="54450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12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G1" s="7" t="s">
        <v>3</v>
      </c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4"/>
      <c r="B2" s="5"/>
      <c r="C2" s="8" t="s">
        <v>4</v>
      </c>
      <c r="D2" s="8" t="s">
        <v>5</v>
      </c>
      <c r="E2" s="9" t="s">
        <v>6</v>
      </c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10" t="n">
        <v>39949</v>
      </c>
      <c r="B3" s="11" t="n">
        <v>11434.15</v>
      </c>
      <c r="C3" s="12" t="n">
        <v>54.736977892877</v>
      </c>
      <c r="D3" s="12" t="n">
        <v>58.262359455001</v>
      </c>
      <c r="E3" s="13" t="n">
        <v>3.525381562124</v>
      </c>
    </row>
    <row r="4" customFormat="false" ht="12.75" hidden="false" customHeight="false" outlineLevel="0" collapsed="false">
      <c r="A4" s="10" t="n">
        <v>39942</v>
      </c>
      <c r="B4" s="11" t="n">
        <v>211411.52</v>
      </c>
      <c r="C4" s="12" t="n">
        <v>43.376177610745</v>
      </c>
      <c r="D4" s="12" t="n">
        <v>46.694105818865</v>
      </c>
      <c r="E4" s="13" t="n">
        <v>3.317928208121</v>
      </c>
    </row>
    <row r="5" customFormat="false" ht="12.75" hidden="false" customHeight="false" outlineLevel="0" collapsed="false">
      <c r="A5" s="10" t="n">
        <v>39935</v>
      </c>
      <c r="B5" s="11" t="n">
        <v>111125.11</v>
      </c>
      <c r="C5" s="12" t="n">
        <v>44.813976426852</v>
      </c>
      <c r="D5" s="12" t="n">
        <v>50.860113122533</v>
      </c>
      <c r="E5" s="13" t="n">
        <v>6.046136695681</v>
      </c>
    </row>
    <row r="6" customFormat="false" ht="12.75" hidden="false" customHeight="false" outlineLevel="0" collapsed="false">
      <c r="A6" s="10" t="n">
        <v>39928</v>
      </c>
      <c r="B6" s="11" t="n">
        <v>14115.11</v>
      </c>
      <c r="C6" s="12" t="n">
        <v>38.255288448642</v>
      </c>
      <c r="D6" s="12" t="n">
        <v>49.357611088129</v>
      </c>
      <c r="E6" s="13" t="n">
        <v>11.102322639488</v>
      </c>
    </row>
    <row r="7" customFormat="false" ht="12.75" hidden="false" customHeight="false" outlineLevel="0" collapsed="false">
      <c r="A7" s="10" t="n">
        <v>39921</v>
      </c>
      <c r="B7" s="11" t="n">
        <v>511111.3</v>
      </c>
      <c r="C7" s="12" t="n">
        <v>36.160800833726</v>
      </c>
      <c r="D7" s="12" t="n">
        <v>84.272150156367</v>
      </c>
      <c r="E7" s="13" t="n">
        <v>48.111349322641</v>
      </c>
    </row>
    <row r="8" customFormat="false" ht="12.75" hidden="false" customHeight="false" outlineLevel="0" collapsed="false">
      <c r="A8" s="10" t="n">
        <v>39914</v>
      </c>
      <c r="B8" s="11" t="n">
        <v>311114.21</v>
      </c>
      <c r="C8" s="12" t="n">
        <v>35.807670687286</v>
      </c>
      <c r="D8" s="12" t="n">
        <v>45.523124402285</v>
      </c>
      <c r="E8" s="13" t="n">
        <v>9.715453715</v>
      </c>
    </row>
    <row r="9" customFormat="false" ht="12.75" hidden="false" customHeight="false" outlineLevel="0" collapsed="false">
      <c r="A9" s="10" t="n">
        <v>39907</v>
      </c>
      <c r="B9" s="11" t="n">
        <v>122141.03</v>
      </c>
      <c r="C9" s="12" t="n">
        <v>42.638791555707</v>
      </c>
      <c r="D9" s="12" t="n">
        <v>49.451086584082</v>
      </c>
      <c r="E9" s="13" t="n">
        <v>6.812295028375</v>
      </c>
    </row>
    <row r="10" customFormat="false" ht="12.75" hidden="false" customHeight="false" outlineLevel="0" collapsed="false">
      <c r="A10" s="10" t="n">
        <v>39900</v>
      </c>
      <c r="B10" s="11" t="n">
        <v>140312.11</v>
      </c>
      <c r="C10" s="12" t="n">
        <v>25</v>
      </c>
      <c r="D10" s="12" t="n">
        <v>34.249258632099</v>
      </c>
      <c r="E10" s="13" t="n">
        <v>9.249258632099</v>
      </c>
    </row>
    <row r="11" customFormat="false" ht="12.75" hidden="false" customHeight="false" outlineLevel="0" collapsed="false">
      <c r="A11" s="10" t="n">
        <v>39893</v>
      </c>
      <c r="B11" s="11" t="n">
        <v>413441.11</v>
      </c>
      <c r="C11" s="12" t="n">
        <v>43.920517831583</v>
      </c>
      <c r="D11" s="12" t="n">
        <v>49.503136338241</v>
      </c>
      <c r="E11" s="13" t="n">
        <v>5.582618506658</v>
      </c>
    </row>
    <row r="12" customFormat="false" ht="12.75" hidden="false" customHeight="false" outlineLevel="0" collapsed="false">
      <c r="A12" s="10" t="n">
        <v>39886</v>
      </c>
      <c r="B12" s="11" t="n">
        <v>241111.13</v>
      </c>
      <c r="C12" s="12" t="n">
        <v>40.762531176182</v>
      </c>
      <c r="D12" s="12" t="n">
        <v>42.30732581857</v>
      </c>
      <c r="E12" s="13" t="n">
        <v>1.544794642388</v>
      </c>
    </row>
    <row r="13" customFormat="false" ht="12.75" hidden="false" customHeight="false" outlineLevel="0" collapsed="false">
      <c r="A13" s="10" t="n">
        <v>39879</v>
      </c>
      <c r="B13" s="11" t="n">
        <v>311210.04</v>
      </c>
      <c r="C13" s="12" t="n">
        <v>35.557088949714</v>
      </c>
      <c r="D13" s="12" t="n">
        <v>40.711285666516</v>
      </c>
      <c r="E13" s="13" t="n">
        <v>5.154196716802</v>
      </c>
    </row>
    <row r="14" customFormat="false" ht="12.75" hidden="false" customHeight="false" outlineLevel="0" collapsed="false">
      <c r="A14" s="10" t="n">
        <v>39872</v>
      </c>
      <c r="B14" s="11" t="n">
        <v>115131.2</v>
      </c>
      <c r="C14" s="12" t="n">
        <v>37.659187248605</v>
      </c>
      <c r="D14" s="12" t="n">
        <v>49.981204763161</v>
      </c>
      <c r="E14" s="13" t="n">
        <v>12.322017514556</v>
      </c>
    </row>
    <row r="15" customFormat="false" ht="12.75" hidden="false" customHeight="false" outlineLevel="0" collapsed="false">
      <c r="A15" s="10" t="n">
        <v>39865</v>
      </c>
      <c r="B15" s="11" t="n">
        <v>40211.1</v>
      </c>
      <c r="C15" s="12" t="n">
        <v>30</v>
      </c>
      <c r="D15" s="12" t="n">
        <v>29.620758592087</v>
      </c>
      <c r="E15" s="13" t="n">
        <v>-0.379241407913</v>
      </c>
    </row>
    <row r="16" customFormat="false" ht="12.75" hidden="false" customHeight="false" outlineLevel="0" collapsed="false">
      <c r="A16" s="10" t="n">
        <v>39858</v>
      </c>
      <c r="B16" s="11" t="n">
        <v>505143.21</v>
      </c>
      <c r="C16" s="12" t="n">
        <v>36.495058857458</v>
      </c>
      <c r="D16" s="12" t="n">
        <v>40.707853369684</v>
      </c>
      <c r="E16" s="13" t="n">
        <v>4.212794512226</v>
      </c>
    </row>
    <row r="17" customFormat="false" ht="12.75" hidden="false" customHeight="false" outlineLevel="0" collapsed="false">
      <c r="A17" s="10" t="n">
        <v>39851</v>
      </c>
      <c r="B17" s="11" t="n">
        <v>213111.11</v>
      </c>
      <c r="C17" s="12" t="n">
        <v>45.254862271102</v>
      </c>
      <c r="D17" s="12" t="n">
        <v>48.291109892435</v>
      </c>
      <c r="E17" s="13" t="n">
        <v>3.036247621333</v>
      </c>
    </row>
    <row r="18" customFormat="false" ht="12.75" hidden="false" customHeight="false" outlineLevel="0" collapsed="false">
      <c r="A18" s="10" t="n">
        <v>39844</v>
      </c>
      <c r="B18" s="11" t="n">
        <v>511111.41</v>
      </c>
      <c r="C18" s="12" t="n">
        <v>35.20940081883</v>
      </c>
      <c r="D18" s="12" t="n">
        <v>41.494703890572</v>
      </c>
      <c r="E18" s="13" t="n">
        <v>6.285303071742</v>
      </c>
    </row>
    <row r="19" customFormat="false" ht="12.75" hidden="false" customHeight="false" outlineLevel="0" collapsed="false">
      <c r="A19" s="10" t="n">
        <v>39837</v>
      </c>
      <c r="B19" s="11" t="n">
        <v>111512.13</v>
      </c>
      <c r="C19" s="12" t="n">
        <v>46.387409167949</v>
      </c>
      <c r="D19" s="12" t="n">
        <v>49.97372585113</v>
      </c>
      <c r="E19" s="13" t="n">
        <v>3.586316683181</v>
      </c>
    </row>
    <row r="20" customFormat="false" ht="12.75" hidden="false" customHeight="false" outlineLevel="0" collapsed="false">
      <c r="A20" s="10" t="n">
        <v>39830</v>
      </c>
      <c r="B20" s="11" t="n">
        <v>515135.01</v>
      </c>
      <c r="C20" s="12" t="n">
        <v>39.26866061568</v>
      </c>
      <c r="D20" s="12" t="n">
        <v>42.091161939435</v>
      </c>
      <c r="E20" s="13" t="n">
        <v>2.822501323755</v>
      </c>
    </row>
    <row r="21" customFormat="false" ht="12.75" hidden="false" customHeight="false" outlineLevel="0" collapsed="false">
      <c r="A21" s="10" t="n">
        <v>39823</v>
      </c>
      <c r="B21" s="11" t="n">
        <v>523041.25</v>
      </c>
      <c r="C21" s="12" t="n">
        <v>46.089293579907</v>
      </c>
      <c r="D21" s="12" t="n">
        <v>56.122684584673</v>
      </c>
      <c r="E21" s="13" t="n">
        <v>10.033391004767</v>
      </c>
    </row>
    <row r="22" customFormat="false" ht="12.75" hidden="false" customHeight="false" outlineLevel="0" collapsed="false">
      <c r="A22" s="10" t="n">
        <v>39816</v>
      </c>
      <c r="B22" s="11" t="n">
        <v>314110.51</v>
      </c>
      <c r="C22" s="12" t="n">
        <v>37.570890296091</v>
      </c>
      <c r="D22" s="12" t="n">
        <v>49.626474164344</v>
      </c>
      <c r="E22" s="13" t="n">
        <v>12.055583868253</v>
      </c>
    </row>
    <row r="23" customFormat="false" ht="12.75" hidden="false" customHeight="false" outlineLevel="0" collapsed="false">
      <c r="A23" s="10" t="n">
        <v>39809</v>
      </c>
      <c r="B23" s="11" t="n">
        <v>222111.14</v>
      </c>
      <c r="C23" s="12" t="n">
        <v>41.969222197683</v>
      </c>
      <c r="D23" s="12" t="n">
        <v>48.558957183895</v>
      </c>
      <c r="E23" s="13" t="n">
        <v>6.589734986212</v>
      </c>
    </row>
    <row r="24" customFormat="false" ht="12.75" hidden="false" customHeight="false" outlineLevel="0" collapsed="false">
      <c r="A24" s="10" t="n">
        <v>39802</v>
      </c>
      <c r="B24" s="11" t="n">
        <v>32100.5</v>
      </c>
      <c r="C24" s="12" t="n">
        <v>25.047161853346</v>
      </c>
      <c r="D24" s="12" t="n">
        <v>32.019631600742</v>
      </c>
      <c r="E24" s="13" t="n">
        <v>6.972469747397</v>
      </c>
    </row>
    <row r="25" customFormat="false" ht="12.75" hidden="false" customHeight="false" outlineLevel="0" collapsed="false">
      <c r="A25" s="10" t="n">
        <v>39795</v>
      </c>
      <c r="B25" s="11" t="n">
        <v>411411.11</v>
      </c>
      <c r="C25" s="12" t="n">
        <v>36.5303622807</v>
      </c>
      <c r="D25" s="12" t="n">
        <v>55.459825652249</v>
      </c>
      <c r="E25" s="13" t="n">
        <v>18.929463371549</v>
      </c>
    </row>
    <row r="26" customFormat="false" ht="12.75" hidden="false" customHeight="false" outlineLevel="0" collapsed="false">
      <c r="A26" s="10" t="n">
        <v>39788</v>
      </c>
      <c r="B26" s="11" t="n">
        <v>110411.11</v>
      </c>
      <c r="C26" s="12" t="n">
        <v>37.276448355189</v>
      </c>
      <c r="D26" s="12" t="n">
        <v>40.19473691971</v>
      </c>
      <c r="E26" s="13" t="n">
        <v>2.918288564521</v>
      </c>
    </row>
    <row r="27" customFormat="false" ht="12.75" hidden="false" customHeight="false" outlineLevel="0" collapsed="false">
      <c r="A27" s="10" t="n">
        <v>39781</v>
      </c>
      <c r="B27" s="11" t="n">
        <v>1115051.41</v>
      </c>
      <c r="C27" s="12" t="n">
        <v>40.02694665012</v>
      </c>
      <c r="D27" s="12" t="n">
        <v>46.374699884088</v>
      </c>
      <c r="E27" s="13" t="n">
        <v>6.347753233969</v>
      </c>
    </row>
    <row r="28" customFormat="false" ht="12.75" hidden="false" customHeight="false" outlineLevel="0" collapsed="false">
      <c r="A28" s="10" t="n">
        <v>39774</v>
      </c>
      <c r="B28" s="11" t="n">
        <v>112131.14</v>
      </c>
      <c r="C28" s="12" t="n">
        <v>36.797914174616</v>
      </c>
      <c r="D28" s="12" t="n">
        <v>43.381965421743</v>
      </c>
      <c r="E28" s="13" t="n">
        <v>6.584051247127</v>
      </c>
    </row>
    <row r="29" customFormat="false" ht="12.75" hidden="false" customHeight="false" outlineLevel="0" collapsed="false">
      <c r="A29" s="10" t="n">
        <v>39767</v>
      </c>
      <c r="B29" s="11" t="n">
        <v>111331.11</v>
      </c>
      <c r="C29" s="12" t="n">
        <v>40.133180049227</v>
      </c>
      <c r="D29" s="12" t="n">
        <v>48.571401175504</v>
      </c>
      <c r="E29" s="13" t="n">
        <v>8.438221126277</v>
      </c>
    </row>
    <row r="30" customFormat="false" ht="12.75" hidden="false" customHeight="false" outlineLevel="0" collapsed="false">
      <c r="A30" s="10" t="n">
        <v>39760</v>
      </c>
      <c r="B30" s="11" t="n">
        <v>112311.01</v>
      </c>
      <c r="C30" s="12" t="n">
        <v>45.536344795945</v>
      </c>
      <c r="D30" s="12" t="n">
        <v>62.950454041596</v>
      </c>
      <c r="E30" s="13" t="n">
        <v>17.414109245651</v>
      </c>
    </row>
    <row r="31" customFormat="false" ht="12.75" hidden="false" customHeight="false" outlineLevel="0" collapsed="false">
      <c r="A31" s="10" t="n">
        <v>39753</v>
      </c>
      <c r="B31" s="11" t="n">
        <v>1121411.05</v>
      </c>
      <c r="C31" s="12" t="n">
        <v>45.992872242896</v>
      </c>
      <c r="D31" s="12" t="n">
        <v>61.651453198288</v>
      </c>
      <c r="E31" s="13" t="n">
        <v>15.658580955392</v>
      </c>
    </row>
    <row r="32" customFormat="false" ht="12.75" hidden="false" customHeight="false" outlineLevel="0" collapsed="false">
      <c r="A32" s="10" t="n">
        <v>39746</v>
      </c>
      <c r="B32" s="11" t="n">
        <v>114111.1</v>
      </c>
      <c r="C32" s="12" t="n">
        <v>37.807270583545</v>
      </c>
      <c r="D32" s="12" t="n">
        <v>46.358259508569</v>
      </c>
      <c r="E32" s="13" t="n">
        <v>8.550988925025</v>
      </c>
    </row>
    <row r="33" customFormat="false" ht="12.75" hidden="false" customHeight="false" outlineLevel="0" collapsed="false">
      <c r="A33" s="10" t="n">
        <v>39739</v>
      </c>
      <c r="B33" s="11" t="n">
        <v>113123.11</v>
      </c>
      <c r="C33" s="12" t="n">
        <v>42.811826267104</v>
      </c>
      <c r="D33" s="12" t="n">
        <v>52.594177285895</v>
      </c>
      <c r="E33" s="13" t="n">
        <v>9.782351018791</v>
      </c>
    </row>
    <row r="34" customFormat="false" ht="12.75" hidden="false" customHeight="false" outlineLevel="0" collapsed="false">
      <c r="A34" s="10" t="n">
        <v>39732</v>
      </c>
      <c r="B34" s="11" t="n">
        <v>451311.1</v>
      </c>
      <c r="C34" s="12" t="n">
        <v>39.989070198992</v>
      </c>
      <c r="D34" s="12" t="n">
        <v>46.570226763919</v>
      </c>
      <c r="E34" s="13" t="n">
        <v>6.581156564927</v>
      </c>
    </row>
    <row r="35" customFormat="false" ht="12.75" hidden="false" customHeight="false" outlineLevel="0" collapsed="false">
      <c r="A35" s="10" t="n">
        <v>39718</v>
      </c>
      <c r="B35" s="11" t="n">
        <v>1511011.13</v>
      </c>
      <c r="C35" s="12" t="n">
        <v>40.809167507964</v>
      </c>
      <c r="D35" s="12" t="n">
        <v>49.532162052387</v>
      </c>
      <c r="E35" s="13" t="n">
        <v>8.722994544424</v>
      </c>
    </row>
    <row r="36" customFormat="false" ht="12.75" hidden="false" customHeight="false" outlineLevel="0" collapsed="false">
      <c r="A36" s="10" t="n">
        <v>39711</v>
      </c>
      <c r="B36" s="11" t="n">
        <v>102151.31</v>
      </c>
      <c r="C36" s="12" t="n">
        <v>39.730283454073</v>
      </c>
      <c r="D36" s="12" t="n">
        <v>49.04154221174</v>
      </c>
      <c r="E36" s="13" t="n">
        <v>9.311258757667</v>
      </c>
    </row>
    <row r="37" customFormat="false" ht="12.75" hidden="false" customHeight="false" outlineLevel="0" collapsed="false">
      <c r="A37" s="10" t="n">
        <v>39704</v>
      </c>
      <c r="B37" s="11" t="n">
        <v>1020112.11</v>
      </c>
      <c r="C37" s="12" t="n">
        <v>42.511537549018</v>
      </c>
      <c r="D37" s="12" t="n">
        <v>51.293984812771</v>
      </c>
      <c r="E37" s="13" t="n">
        <v>8.782447263754</v>
      </c>
    </row>
    <row r="38" customFormat="false" ht="12.75" hidden="false" customHeight="false" outlineLevel="0" collapsed="false">
      <c r="A38" s="10" t="n">
        <v>39697</v>
      </c>
      <c r="B38" s="11" t="n">
        <v>152051.11</v>
      </c>
      <c r="C38" s="12" t="n">
        <v>36.969403423259</v>
      </c>
      <c r="D38" s="12" t="n">
        <v>44.3027709475</v>
      </c>
      <c r="E38" s="13" t="n">
        <v>7.333367524241</v>
      </c>
    </row>
    <row r="39" customFormat="false" ht="12.75" hidden="false" customHeight="false" outlineLevel="0" collapsed="false">
      <c r="A39" s="10" t="n">
        <v>39690</v>
      </c>
      <c r="B39" s="11" t="n">
        <v>1321110.11</v>
      </c>
      <c r="C39" s="12" t="n">
        <v>40.523136197826</v>
      </c>
      <c r="D39" s="12" t="n">
        <v>49.660436036696</v>
      </c>
      <c r="E39" s="13" t="n">
        <v>9.13729983887</v>
      </c>
    </row>
    <row r="40" customFormat="false" ht="12.75" hidden="false" customHeight="false" outlineLevel="0" collapsed="false">
      <c r="A40" s="10" t="n">
        <v>39683</v>
      </c>
      <c r="B40" s="11" t="n">
        <v>24311.33</v>
      </c>
      <c r="C40" s="12" t="n">
        <v>42.124279051147</v>
      </c>
      <c r="D40" s="12" t="n">
        <v>47.499953854351</v>
      </c>
      <c r="E40" s="13" t="n">
        <v>5.375674803204</v>
      </c>
    </row>
    <row r="41" customFormat="false" ht="12.75" hidden="false" customHeight="false" outlineLevel="0" collapsed="false">
      <c r="A41" s="10" t="n">
        <v>39676</v>
      </c>
      <c r="B41" s="11" t="n">
        <v>545211.52</v>
      </c>
      <c r="C41" s="12" t="n">
        <v>40.294273558136</v>
      </c>
      <c r="D41" s="12" t="n">
        <v>46.027660083031</v>
      </c>
      <c r="E41" s="13" t="n">
        <v>5.733386524896</v>
      </c>
    </row>
    <row r="42" customFormat="false" ht="12.75" hidden="false" customHeight="false" outlineLevel="0" collapsed="false">
      <c r="A42" s="10" t="n">
        <v>39669</v>
      </c>
      <c r="B42" s="11" t="n">
        <v>414411.55</v>
      </c>
      <c r="C42" s="12" t="n">
        <v>42.190657918965</v>
      </c>
      <c r="D42" s="12" t="n">
        <v>51.853598153441</v>
      </c>
      <c r="E42" s="13" t="n">
        <v>9.662940234476</v>
      </c>
    </row>
    <row r="43" customFormat="false" ht="12.75" hidden="false" customHeight="false" outlineLevel="0" collapsed="false">
      <c r="A43" s="10" t="n">
        <v>39662</v>
      </c>
      <c r="B43" s="11" t="n">
        <v>111135.11</v>
      </c>
      <c r="C43" s="12" t="n">
        <v>41.319438352082</v>
      </c>
      <c r="D43" s="12" t="n">
        <v>45.900950182476</v>
      </c>
      <c r="E43" s="13" t="n">
        <v>4.581511830394</v>
      </c>
    </row>
    <row r="44" customFormat="false" ht="12.75" hidden="false" customHeight="false" outlineLevel="0" collapsed="false">
      <c r="A44" s="10" t="n">
        <v>39655</v>
      </c>
      <c r="B44" s="11" t="n">
        <v>1124424.01</v>
      </c>
      <c r="C44" s="12" t="n">
        <v>44.884563036791</v>
      </c>
      <c r="D44" s="12" t="n">
        <v>49.289367231351</v>
      </c>
      <c r="E44" s="13" t="n">
        <v>4.40480419456</v>
      </c>
    </row>
    <row r="45" customFormat="false" ht="12.75" hidden="false" customHeight="false" outlineLevel="0" collapsed="false">
      <c r="A45" s="10" t="n">
        <v>39648</v>
      </c>
      <c r="B45" s="11" t="n">
        <v>111111.21</v>
      </c>
      <c r="C45" s="12" t="n">
        <v>42.112671682088</v>
      </c>
      <c r="D45" s="12" t="n">
        <v>47.291413128497</v>
      </c>
      <c r="E45" s="13" t="n">
        <v>5.178741446408</v>
      </c>
    </row>
    <row r="46" customFormat="false" ht="12.75" hidden="false" customHeight="false" outlineLevel="0" collapsed="false">
      <c r="A46" s="10" t="n">
        <v>39641</v>
      </c>
      <c r="B46" s="11" t="n">
        <v>411402.1</v>
      </c>
      <c r="C46" s="12" t="n">
        <v>42.164677369822</v>
      </c>
      <c r="D46" s="12" t="n">
        <v>48.483064609964</v>
      </c>
      <c r="E46" s="13" t="n">
        <v>6.318387240142</v>
      </c>
    </row>
    <row r="47" customFormat="false" ht="12.75" hidden="false" customHeight="false" outlineLevel="0" collapsed="false">
      <c r="A47" s="10" t="n">
        <v>39634</v>
      </c>
      <c r="B47" s="11" t="n">
        <v>1130031.15</v>
      </c>
      <c r="C47" s="12" t="n">
        <v>36.931846610665</v>
      </c>
      <c r="D47" s="12" t="n">
        <v>43.297933755599</v>
      </c>
      <c r="E47" s="13" t="n">
        <v>6.366087144934</v>
      </c>
    </row>
    <row r="48" customFormat="false" ht="12.75" hidden="false" customHeight="false" outlineLevel="0" collapsed="false">
      <c r="A48" s="10" t="n">
        <v>39627</v>
      </c>
      <c r="B48" s="11" t="n">
        <v>1015111.15</v>
      </c>
      <c r="C48" s="12" t="n">
        <v>41.778913108238</v>
      </c>
      <c r="D48" s="12" t="n">
        <v>48.635553119821</v>
      </c>
      <c r="E48" s="13" t="n">
        <v>6.856640011582</v>
      </c>
    </row>
    <row r="49" customFormat="false" ht="12.75" hidden="false" customHeight="false" outlineLevel="0" collapsed="false">
      <c r="A49" s="10" t="n">
        <v>39613</v>
      </c>
      <c r="B49" s="11" t="n">
        <v>111111.01</v>
      </c>
      <c r="C49" s="12" t="n">
        <v>45.73860253012</v>
      </c>
      <c r="D49" s="12" t="n">
        <v>48.506162773716</v>
      </c>
      <c r="E49" s="13" t="n">
        <v>2.767560243596</v>
      </c>
    </row>
    <row r="50" customFormat="false" ht="12.75" hidden="false" customHeight="false" outlineLevel="0" collapsed="false">
      <c r="A50" s="10" t="n">
        <v>39606</v>
      </c>
      <c r="B50" s="11" t="n">
        <v>511023.25</v>
      </c>
      <c r="C50" s="12" t="n">
        <v>40.062170195466</v>
      </c>
      <c r="D50" s="12" t="n">
        <v>43.08353129334</v>
      </c>
      <c r="E50" s="13" t="n">
        <v>3.021361097875</v>
      </c>
    </row>
    <row r="51" customFormat="false" ht="12.75" hidden="false" customHeight="false" outlineLevel="0" collapsed="false">
      <c r="A51" s="10" t="n">
        <v>39599</v>
      </c>
      <c r="B51" s="11" t="n">
        <v>111055.11</v>
      </c>
      <c r="C51" s="12" t="n">
        <v>41.891956711748</v>
      </c>
      <c r="D51" s="12" t="n">
        <v>44.251473362884</v>
      </c>
      <c r="E51" s="13" t="n">
        <v>2.359516651137</v>
      </c>
    </row>
    <row r="52" customFormat="false" ht="12.75" hidden="false" customHeight="false" outlineLevel="0" collapsed="false">
      <c r="A52" s="10" t="n">
        <v>39592</v>
      </c>
      <c r="B52" s="11" t="n">
        <v>115111.11</v>
      </c>
      <c r="C52" s="12" t="n">
        <v>42.80350406104</v>
      </c>
      <c r="D52" s="12" t="n">
        <v>44.581214896888</v>
      </c>
      <c r="E52" s="13" t="n">
        <v>1.777710835848</v>
      </c>
    </row>
    <row r="53" customFormat="false" ht="12.75" hidden="false" customHeight="false" outlineLevel="0" collapsed="false">
      <c r="A53" s="10" t="n">
        <v>39585</v>
      </c>
      <c r="B53" s="11" t="n">
        <v>115204.31</v>
      </c>
      <c r="C53" s="12" t="n">
        <v>44.423040086877</v>
      </c>
      <c r="D53" s="12" t="n">
        <v>47.356910119132</v>
      </c>
      <c r="E53" s="13" t="n">
        <v>2.933870032255</v>
      </c>
    </row>
    <row r="54" customFormat="false" ht="12.75" hidden="false" customHeight="false" outlineLevel="0" collapsed="false">
      <c r="A54" s="10" t="n">
        <v>39578</v>
      </c>
      <c r="B54" s="11" t="n">
        <v>110031.11</v>
      </c>
      <c r="C54" s="12" t="n">
        <v>40.1185078077</v>
      </c>
      <c r="D54" s="12" t="n">
        <v>42.261105669259</v>
      </c>
      <c r="E54" s="13" t="n">
        <v>2.142597861559</v>
      </c>
    </row>
    <row r="55" customFormat="false" ht="12.75" hidden="false" customHeight="false" outlineLevel="0" collapsed="false">
      <c r="A55" s="10" t="n">
        <v>39571</v>
      </c>
      <c r="B55" s="11" t="n">
        <v>145321.41</v>
      </c>
      <c r="C55" s="12" t="n">
        <v>41.858700498606</v>
      </c>
      <c r="D55" s="12" t="n">
        <v>44.614278389787</v>
      </c>
      <c r="E55" s="13" t="n">
        <v>2.755577891181</v>
      </c>
    </row>
    <row r="56" customFormat="false" ht="12.75" hidden="false" customHeight="false" outlineLevel="0" collapsed="false">
      <c r="A56" s="10" t="n">
        <v>39564</v>
      </c>
      <c r="B56" s="11" t="n">
        <v>114202.4</v>
      </c>
      <c r="C56" s="12" t="n">
        <v>44.485960841764</v>
      </c>
      <c r="D56" s="12" t="n">
        <v>46.689639001377</v>
      </c>
      <c r="E56" s="13" t="n">
        <v>2.203678159613</v>
      </c>
    </row>
    <row r="57" customFormat="false" ht="12.75" hidden="false" customHeight="false" outlineLevel="0" collapsed="false">
      <c r="A57" s="10" t="n">
        <v>39557</v>
      </c>
      <c r="B57" s="11" t="n">
        <v>1024310.51</v>
      </c>
      <c r="C57" s="12" t="n">
        <v>43.91651536222</v>
      </c>
      <c r="D57" s="12" t="n">
        <v>48.372978514938</v>
      </c>
      <c r="E57" s="13" t="n">
        <v>4.456463152717</v>
      </c>
    </row>
    <row r="58" customFormat="false" ht="12.75" hidden="false" customHeight="false" outlineLevel="0" collapsed="false">
      <c r="A58" s="10" t="n">
        <v>39550</v>
      </c>
      <c r="B58" s="11" t="n">
        <v>112051.53</v>
      </c>
      <c r="C58" s="12" t="n">
        <v>35.939479266895</v>
      </c>
      <c r="D58" s="12" t="n">
        <v>37.635028159618</v>
      </c>
      <c r="E58" s="13" t="n">
        <v>1.695548892723</v>
      </c>
    </row>
    <row r="59" customFormat="false" ht="12.75" hidden="false" customHeight="false" outlineLevel="0" collapsed="false">
      <c r="A59" s="10" t="n">
        <v>39543</v>
      </c>
      <c r="B59" s="11" t="n">
        <v>114141.11</v>
      </c>
      <c r="C59" s="12" t="n">
        <v>43.275651376256</v>
      </c>
      <c r="D59" s="12" t="n">
        <v>46.480781104767</v>
      </c>
      <c r="E59" s="13" t="n">
        <v>3.205129728511</v>
      </c>
    </row>
    <row r="60" customFormat="false" ht="12.75" hidden="false" customHeight="false" outlineLevel="0" collapsed="false">
      <c r="A60" s="10" t="n">
        <v>39536</v>
      </c>
      <c r="B60" s="11" t="n">
        <v>140211.11</v>
      </c>
      <c r="C60" s="12" t="n">
        <v>45.673761147667</v>
      </c>
      <c r="D60" s="12" t="n">
        <v>47.002868008602</v>
      </c>
      <c r="E60" s="13" t="n">
        <v>1.329106860935</v>
      </c>
    </row>
    <row r="61" customFormat="false" ht="12.75" hidden="false" customHeight="false" outlineLevel="0" collapsed="false">
      <c r="A61" s="10" t="n">
        <v>39529</v>
      </c>
      <c r="B61" s="11" t="n">
        <v>500542.12</v>
      </c>
      <c r="C61" s="12" t="n">
        <v>45.002592186855</v>
      </c>
      <c r="D61" s="12" t="n">
        <v>43.610084711668</v>
      </c>
      <c r="E61" s="13" t="n">
        <v>-1.392507475188</v>
      </c>
    </row>
    <row r="62" customFormat="false" ht="12.75" hidden="false" customHeight="false" outlineLevel="0" collapsed="false">
      <c r="A62" s="10" t="n">
        <v>39522</v>
      </c>
      <c r="B62" s="11" t="n">
        <v>1111112.23</v>
      </c>
      <c r="C62" s="12" t="n">
        <v>42.034665169704</v>
      </c>
      <c r="D62" s="12" t="n">
        <v>44.483003697522</v>
      </c>
      <c r="E62" s="13" t="n">
        <v>2.448338527818</v>
      </c>
    </row>
    <row r="63" customFormat="false" ht="12.75" hidden="false" customHeight="false" outlineLevel="0" collapsed="false">
      <c r="A63" s="10" t="n">
        <v>39508</v>
      </c>
      <c r="B63" s="11" t="n">
        <v>114103.31</v>
      </c>
      <c r="C63" s="12" t="n">
        <v>42.381860931618</v>
      </c>
      <c r="D63" s="12" t="n">
        <v>42.646266707295</v>
      </c>
      <c r="E63" s="13" t="n">
        <v>0.264405775678</v>
      </c>
    </row>
    <row r="64" customFormat="false" ht="12.75" hidden="false" customHeight="false" outlineLevel="0" collapsed="false">
      <c r="A64" s="10" t="n">
        <v>39501</v>
      </c>
      <c r="B64" s="11" t="n">
        <v>414521.45</v>
      </c>
      <c r="C64" s="12" t="n">
        <v>36.671494306355</v>
      </c>
      <c r="D64" s="12" t="n">
        <v>38.494527231897</v>
      </c>
      <c r="E64" s="13" t="n">
        <v>1.823032925542</v>
      </c>
    </row>
    <row r="65" customFormat="false" ht="12.75" hidden="false" customHeight="false" outlineLevel="0" collapsed="false">
      <c r="A65" s="10" t="n">
        <v>39494</v>
      </c>
      <c r="B65" s="11" t="n">
        <v>101141.51</v>
      </c>
      <c r="C65" s="12" t="n">
        <v>38.283094059132</v>
      </c>
      <c r="D65" s="12" t="n">
        <v>40.606211228702</v>
      </c>
      <c r="E65" s="13" t="n">
        <v>2.32311716957</v>
      </c>
    </row>
    <row r="66" customFormat="false" ht="12.75" hidden="false" customHeight="false" outlineLevel="0" collapsed="false">
      <c r="A66" s="10" t="n">
        <v>39487</v>
      </c>
      <c r="B66" s="11" t="n">
        <v>311422.21</v>
      </c>
      <c r="C66" s="12" t="n">
        <v>47.768033301296</v>
      </c>
      <c r="D66" s="12" t="n">
        <v>48.831484517301</v>
      </c>
      <c r="E66" s="13" t="n">
        <v>1.063451216005</v>
      </c>
    </row>
    <row r="67" customFormat="false" ht="12.75" hidden="false" customHeight="false" outlineLevel="0" collapsed="false">
      <c r="A67" s="10" t="n">
        <v>39480</v>
      </c>
      <c r="B67" s="11" t="n">
        <v>101111.14</v>
      </c>
      <c r="C67" s="12" t="n">
        <v>38.85213845054</v>
      </c>
      <c r="D67" s="12" t="n">
        <v>41.476332596839</v>
      </c>
      <c r="E67" s="13" t="n">
        <v>2.6241941463</v>
      </c>
    </row>
    <row r="68" customFormat="false" ht="12.75" hidden="false" customHeight="false" outlineLevel="0" collapsed="false">
      <c r="A68" s="10" t="n">
        <v>39473</v>
      </c>
      <c r="B68" s="11" t="n">
        <v>132224.11</v>
      </c>
      <c r="C68" s="12" t="n">
        <v>39.273710729545</v>
      </c>
      <c r="D68" s="12" t="n">
        <v>42.642124207202</v>
      </c>
      <c r="E68" s="13" t="n">
        <v>3.368413477656</v>
      </c>
    </row>
    <row r="69" customFormat="false" ht="12.75" hidden="false" customHeight="false" outlineLevel="0" collapsed="false">
      <c r="A69" s="10" t="n">
        <v>39466</v>
      </c>
      <c r="B69" s="11" t="n">
        <v>511124.11</v>
      </c>
      <c r="C69" s="12" t="n">
        <v>41.125272100169</v>
      </c>
      <c r="D69" s="12" t="n">
        <v>46.604026328031</v>
      </c>
      <c r="E69" s="13" t="n">
        <v>5.478754227863</v>
      </c>
    </row>
    <row r="70" customFormat="false" ht="12.75" hidden="false" customHeight="false" outlineLevel="0" collapsed="false">
      <c r="A70" s="10" t="n">
        <v>39459</v>
      </c>
      <c r="B70" s="11" t="n">
        <v>113434.3</v>
      </c>
      <c r="C70" s="12" t="n">
        <v>40.960391921773</v>
      </c>
      <c r="D70" s="12" t="n">
        <v>44.574128161817</v>
      </c>
      <c r="E70" s="13" t="n">
        <v>3.613736240045</v>
      </c>
    </row>
    <row r="71" customFormat="false" ht="12.75" hidden="false" customHeight="false" outlineLevel="0" collapsed="false">
      <c r="A71" s="10" t="n">
        <v>39452</v>
      </c>
      <c r="B71" s="11" t="n">
        <v>145111.11</v>
      </c>
      <c r="C71" s="12" t="n">
        <v>42.330075401457</v>
      </c>
      <c r="D71" s="12" t="n">
        <v>42.9946600561</v>
      </c>
      <c r="E71" s="13" t="n">
        <v>0.664584654643</v>
      </c>
    </row>
    <row r="72" customFormat="false" ht="12.75" hidden="false" customHeight="false" outlineLevel="0" collapsed="false">
      <c r="A72" s="10" t="n">
        <v>39445</v>
      </c>
      <c r="B72" s="11" t="n">
        <v>1021353.11</v>
      </c>
      <c r="C72" s="12" t="n">
        <v>47.001186505318</v>
      </c>
      <c r="D72" s="12" t="n">
        <v>47.532696570158</v>
      </c>
      <c r="E72" s="13" t="n">
        <v>0.53151006484</v>
      </c>
    </row>
    <row r="73" customFormat="false" ht="12.75" hidden="false" customHeight="false" outlineLevel="0" collapsed="false">
      <c r="A73" s="10" t="n">
        <v>39438</v>
      </c>
      <c r="B73" s="11" t="n">
        <v>101411.11</v>
      </c>
      <c r="C73" s="12" t="n">
        <v>41.293265003747</v>
      </c>
      <c r="D73" s="12" t="n">
        <v>42.052188207649</v>
      </c>
      <c r="E73" s="13" t="n">
        <v>0.758923203903</v>
      </c>
    </row>
    <row r="74" customFormat="false" ht="12.75" hidden="false" customHeight="false" outlineLevel="0" collapsed="false">
      <c r="A74" s="10" t="n">
        <v>39431</v>
      </c>
      <c r="B74" s="11" t="n">
        <v>1141111.11</v>
      </c>
      <c r="C74" s="12" t="n">
        <v>45.258284888813</v>
      </c>
      <c r="D74" s="12" t="n">
        <v>46.261277728396</v>
      </c>
      <c r="E74" s="13" t="n">
        <v>1.002992839583</v>
      </c>
    </row>
    <row r="75" customFormat="false" ht="12.75" hidden="false" customHeight="false" outlineLevel="0" collapsed="false">
      <c r="A75" s="10" t="n">
        <v>39424</v>
      </c>
      <c r="B75" s="11" t="n">
        <v>152121.11</v>
      </c>
      <c r="C75" s="12" t="n">
        <v>42.201029062757</v>
      </c>
      <c r="D75" s="12" t="n">
        <v>41.350775124126</v>
      </c>
      <c r="E75" s="13" t="n">
        <v>-0.850253938631</v>
      </c>
    </row>
    <row r="76" customFormat="false" ht="12.75" hidden="false" customHeight="false" outlineLevel="0" collapsed="false">
      <c r="A76" s="10" t="n">
        <v>39417</v>
      </c>
      <c r="B76" s="11" t="n">
        <v>541431.11</v>
      </c>
      <c r="C76" s="12" t="n">
        <v>43.973964590779</v>
      </c>
      <c r="D76" s="12" t="n">
        <v>43.846333131739</v>
      </c>
      <c r="E76" s="13" t="n">
        <v>-0.12763145904</v>
      </c>
    </row>
    <row r="77" customFormat="false" ht="12.75" hidden="false" customHeight="false" outlineLevel="0" collapsed="false">
      <c r="A77" s="10" t="n">
        <v>39410</v>
      </c>
      <c r="B77" s="11" t="n">
        <v>113113.31</v>
      </c>
      <c r="C77" s="12" t="n">
        <v>46.875194821437</v>
      </c>
      <c r="D77" s="12" t="n">
        <v>45.114087534114</v>
      </c>
      <c r="E77" s="13" t="n">
        <v>-1.761107287323</v>
      </c>
    </row>
    <row r="78" customFormat="false" ht="12.75" hidden="false" customHeight="false" outlineLevel="0" collapsed="false">
      <c r="A78" s="10" t="n">
        <v>39403</v>
      </c>
      <c r="B78" s="11" t="n">
        <v>515342.11</v>
      </c>
      <c r="C78" s="12" t="n">
        <v>44.867969856947</v>
      </c>
      <c r="D78" s="12" t="n">
        <v>42.800082576437</v>
      </c>
      <c r="E78" s="13" t="n">
        <v>-2.06788728051</v>
      </c>
    </row>
    <row r="79" customFormat="false" ht="12.75" hidden="false" customHeight="false" outlineLevel="0" collapsed="false">
      <c r="A79" s="10" t="n">
        <v>39396</v>
      </c>
      <c r="B79" s="11" t="n">
        <v>123151.34</v>
      </c>
      <c r="C79" s="12" t="n">
        <v>42.930948640546</v>
      </c>
      <c r="D79" s="12" t="n">
        <v>43.949278093337</v>
      </c>
      <c r="E79" s="13" t="n">
        <v>1.018329452791</v>
      </c>
    </row>
    <row r="80" customFormat="false" ht="12.75" hidden="false" customHeight="false" outlineLevel="0" collapsed="false">
      <c r="A80" s="10" t="n">
        <v>39389</v>
      </c>
      <c r="B80" s="11" t="n">
        <v>111111.13</v>
      </c>
      <c r="C80" s="12" t="n">
        <v>42.612151241044</v>
      </c>
      <c r="D80" s="12" t="n">
        <v>43.54726253559</v>
      </c>
      <c r="E80" s="13" t="n">
        <v>0.935111294546</v>
      </c>
    </row>
    <row r="81" customFormat="false" ht="12.75" hidden="false" customHeight="false" outlineLevel="0" collapsed="false">
      <c r="A81" s="10" t="n">
        <v>39382</v>
      </c>
      <c r="B81" s="11" t="n">
        <v>111351.11</v>
      </c>
      <c r="C81" s="12" t="n">
        <v>44.173533712856</v>
      </c>
      <c r="D81" s="12" t="n">
        <v>43.652194271834</v>
      </c>
      <c r="E81" s="13" t="n">
        <v>-0.521339441022</v>
      </c>
    </row>
    <row r="82" customFormat="false" ht="12.75" hidden="false" customHeight="false" outlineLevel="0" collapsed="false">
      <c r="A82" s="10" t="n">
        <v>39375</v>
      </c>
      <c r="B82" s="11" t="n">
        <v>541310.14</v>
      </c>
      <c r="C82" s="12" t="n">
        <v>42.477244937902</v>
      </c>
      <c r="D82" s="12" t="n">
        <v>51.277294232405</v>
      </c>
      <c r="E82" s="13" t="n">
        <v>8.800049294503</v>
      </c>
    </row>
    <row r="83" customFormat="false" ht="12.75" hidden="false" customHeight="false" outlineLevel="0" collapsed="false">
      <c r="A83" s="10" t="n">
        <v>39368</v>
      </c>
      <c r="B83" s="11" t="n">
        <v>115205.31</v>
      </c>
      <c r="C83" s="12" t="n">
        <v>45.936382475007</v>
      </c>
      <c r="D83" s="12" t="n">
        <v>46.130443408757</v>
      </c>
      <c r="E83" s="13" t="n">
        <v>0.19406093375</v>
      </c>
    </row>
    <row r="84" customFormat="false" ht="12.75" hidden="false" customHeight="false" outlineLevel="0" collapsed="false">
      <c r="A84" s="10" t="n">
        <v>39361</v>
      </c>
      <c r="B84" s="11" t="n">
        <v>111314.11</v>
      </c>
      <c r="C84" s="12" t="n">
        <v>45.092760870617</v>
      </c>
      <c r="D84" s="12" t="n">
        <v>46.528980832031</v>
      </c>
      <c r="E84" s="13" t="n">
        <v>1.436219961414</v>
      </c>
    </row>
    <row r="85" customFormat="false" ht="12.75" hidden="false" customHeight="false" outlineLevel="0" collapsed="false">
      <c r="A85" s="10" t="n">
        <v>39354</v>
      </c>
      <c r="B85" s="11" t="n">
        <v>103110.1</v>
      </c>
      <c r="C85" s="12" t="n">
        <v>41.476158129241</v>
      </c>
      <c r="D85" s="12" t="n">
        <v>46.595029630652</v>
      </c>
      <c r="E85" s="13" t="n">
        <v>5.118871501411</v>
      </c>
    </row>
    <row r="86" customFormat="false" ht="12.75" hidden="false" customHeight="false" outlineLevel="0" collapsed="false">
      <c r="A86" s="10" t="n">
        <v>39347</v>
      </c>
      <c r="B86" s="11" t="n">
        <v>141151.51</v>
      </c>
      <c r="C86" s="12" t="n">
        <v>46.718687564868</v>
      </c>
      <c r="D86" s="12" t="n">
        <v>46.566917924881</v>
      </c>
      <c r="E86" s="13" t="n">
        <v>-0.151769639988</v>
      </c>
    </row>
    <row r="87" customFormat="false" ht="12.75" hidden="false" customHeight="false" outlineLevel="0" collapsed="false">
      <c r="A87" s="10" t="n">
        <v>39340</v>
      </c>
      <c r="B87" s="11" t="n">
        <v>101343.11</v>
      </c>
      <c r="C87" s="12" t="n">
        <v>43.994756512996</v>
      </c>
      <c r="D87" s="12" t="n">
        <v>46.408950419807</v>
      </c>
      <c r="E87" s="13" t="n">
        <v>2.41419390681</v>
      </c>
    </row>
    <row r="88" customFormat="false" ht="12.75" hidden="false" customHeight="false" outlineLevel="0" collapsed="false">
      <c r="A88" s="10" t="n">
        <v>39333</v>
      </c>
      <c r="B88" s="11" t="n">
        <v>143011.23</v>
      </c>
      <c r="C88" s="12" t="n">
        <v>42.646352116095</v>
      </c>
      <c r="D88" s="12" t="n">
        <v>45.255906281372</v>
      </c>
      <c r="E88" s="13" t="n">
        <v>2.609554165277</v>
      </c>
    </row>
    <row r="89" customFormat="false" ht="12.75" hidden="false" customHeight="false" outlineLevel="0" collapsed="false">
      <c r="A89" s="10" t="n">
        <v>39326</v>
      </c>
      <c r="B89" s="11" t="n">
        <v>313112.52</v>
      </c>
      <c r="C89" s="12" t="n">
        <v>41.995008863649</v>
      </c>
      <c r="D89" s="12" t="n">
        <v>91.708216044846</v>
      </c>
      <c r="E89" s="13" t="n">
        <v>49.713207181197</v>
      </c>
    </row>
    <row r="90" customFormat="false" ht="12.75" hidden="false" customHeight="false" outlineLevel="0" collapsed="false">
      <c r="A90" s="10" t="n">
        <v>39319</v>
      </c>
      <c r="B90" s="11" t="n">
        <v>143131.11</v>
      </c>
      <c r="C90" s="12" t="n">
        <v>45.36596207416</v>
      </c>
      <c r="D90" s="12" t="n">
        <v>45.122695697792</v>
      </c>
      <c r="E90" s="13" t="n">
        <v>-0.243266376369</v>
      </c>
    </row>
    <row r="91" customFormat="false" ht="12.75" hidden="false" customHeight="false" outlineLevel="0" collapsed="false">
      <c r="A91" s="10" t="n">
        <v>39312</v>
      </c>
      <c r="B91" s="11" t="n">
        <v>121513.11</v>
      </c>
      <c r="C91" s="12" t="n">
        <v>47.492617914181</v>
      </c>
      <c r="D91" s="12" t="n">
        <v>47.597209238421</v>
      </c>
      <c r="E91" s="13" t="n">
        <v>0.104591324239</v>
      </c>
    </row>
    <row r="92" customFormat="false" ht="12.75" hidden="false" customHeight="false" outlineLevel="0" collapsed="false">
      <c r="A92" s="10" t="n">
        <v>39305</v>
      </c>
      <c r="B92" s="11" t="n">
        <v>1311001.11</v>
      </c>
      <c r="C92" s="12" t="n">
        <v>45.764274158006</v>
      </c>
      <c r="D92" s="12" t="n">
        <v>47.385534836999</v>
      </c>
      <c r="E92" s="13" t="n">
        <v>1.621260678992</v>
      </c>
    </row>
    <row r="93" customFormat="false" ht="12.75" hidden="false" customHeight="false" outlineLevel="0" collapsed="false">
      <c r="A93" s="10" t="n">
        <v>39298</v>
      </c>
      <c r="B93" s="11" t="n">
        <v>141011.23</v>
      </c>
      <c r="C93" s="12" t="n">
        <v>42.611204166713</v>
      </c>
      <c r="D93" s="12" t="n">
        <v>45.470836766558</v>
      </c>
      <c r="E93" s="13" t="n">
        <v>2.859632599844</v>
      </c>
    </row>
    <row r="94" customFormat="false" ht="12.75" hidden="false" customHeight="false" outlineLevel="0" collapsed="false">
      <c r="A94" s="10" t="n">
        <v>39291</v>
      </c>
      <c r="B94" s="11" t="n">
        <v>1411514.21</v>
      </c>
      <c r="C94" s="12" t="n">
        <v>41.910208247499</v>
      </c>
      <c r="D94" s="12" t="n">
        <v>42.015440162237</v>
      </c>
      <c r="E94" s="13" t="n">
        <v>0.105231914739</v>
      </c>
    </row>
    <row r="95" customFormat="false" ht="12.75" hidden="false" customHeight="false" outlineLevel="0" collapsed="false">
      <c r="A95" s="10" t="n">
        <v>39284</v>
      </c>
      <c r="B95" s="11" t="n">
        <v>131311.14</v>
      </c>
      <c r="C95" s="12" t="n">
        <v>48.199490829346</v>
      </c>
      <c r="D95" s="12" t="n">
        <v>48.742363064031</v>
      </c>
      <c r="E95" s="13" t="n">
        <v>0.542872234685</v>
      </c>
    </row>
    <row r="96" customFormat="false" ht="12.75" hidden="false" customHeight="false" outlineLevel="0" collapsed="false">
      <c r="A96" s="10" t="n">
        <v>39277</v>
      </c>
      <c r="B96" s="11" t="n">
        <v>1013123.11</v>
      </c>
      <c r="C96" s="12" t="n">
        <v>43.299947300484</v>
      </c>
      <c r="D96" s="12" t="n">
        <v>42.892703316154</v>
      </c>
      <c r="E96" s="13" t="n">
        <v>-0.40724398433</v>
      </c>
    </row>
    <row r="97" customFormat="false" ht="12.75" hidden="false" customHeight="false" outlineLevel="0" collapsed="false">
      <c r="A97" s="10" t="n">
        <v>39270</v>
      </c>
      <c r="B97" s="11" t="n">
        <v>145052.11</v>
      </c>
      <c r="C97" s="12" t="n">
        <v>44.095099938239</v>
      </c>
      <c r="D97" s="12" t="n">
        <v>45.374222709087</v>
      </c>
      <c r="E97" s="13" t="n">
        <v>1.279122770848</v>
      </c>
    </row>
    <row r="98" customFormat="false" ht="12.75" hidden="false" customHeight="false" outlineLevel="0" collapsed="false">
      <c r="A98" s="10" t="n">
        <v>39263</v>
      </c>
      <c r="B98" s="11" t="n">
        <v>141113.4</v>
      </c>
      <c r="C98" s="12" t="n">
        <v>44.618668774435</v>
      </c>
      <c r="D98" s="12" t="n">
        <v>45.525135574816</v>
      </c>
      <c r="E98" s="13" t="n">
        <v>0.906466800381</v>
      </c>
    </row>
    <row r="99" customFormat="false" ht="12.75" hidden="false" customHeight="false" outlineLevel="0" collapsed="false">
      <c r="A99" s="10" t="n">
        <v>39256</v>
      </c>
      <c r="B99" s="11" t="n">
        <v>141325.25</v>
      </c>
      <c r="C99" s="12" t="n">
        <v>44.830786511899</v>
      </c>
      <c r="D99" s="12" t="n">
        <v>47.957134461326</v>
      </c>
      <c r="E99" s="13" t="n">
        <v>3.126347949426</v>
      </c>
    </row>
    <row r="100" customFormat="false" ht="12.75" hidden="false" customHeight="false" outlineLevel="0" collapsed="false">
      <c r="A100" s="10" t="n">
        <v>39249</v>
      </c>
      <c r="B100" s="11" t="n">
        <v>151024.21</v>
      </c>
      <c r="C100" s="12" t="n">
        <v>43.984814275885</v>
      </c>
      <c r="D100" s="12" t="n">
        <v>48.146575455883</v>
      </c>
      <c r="E100" s="13" t="n">
        <v>4.161761179998</v>
      </c>
    </row>
    <row r="101" customFormat="false" ht="12.75" hidden="false" customHeight="false" outlineLevel="0" collapsed="false">
      <c r="A101" s="10" t="n">
        <v>39242</v>
      </c>
      <c r="B101" s="11" t="n">
        <v>110451.11</v>
      </c>
      <c r="C101" s="12" t="n">
        <v>43.497587970682</v>
      </c>
      <c r="D101" s="12" t="n">
        <v>44.570196782794</v>
      </c>
      <c r="E101" s="13" t="n">
        <v>1.072608812112</v>
      </c>
    </row>
    <row r="102" customFormat="false" ht="12.75" hidden="false" customHeight="false" outlineLevel="0" collapsed="false">
      <c r="A102" s="10" t="n">
        <v>39235</v>
      </c>
      <c r="B102" s="11" t="n">
        <v>445134.54</v>
      </c>
      <c r="C102" s="12" t="n">
        <v>42.756691314046</v>
      </c>
      <c r="D102" s="12" t="n">
        <v>44.845810909214</v>
      </c>
      <c r="E102" s="13" t="n">
        <v>2.089119595168</v>
      </c>
    </row>
    <row r="103" customFormat="false" ht="12.75" hidden="false" customHeight="false" outlineLevel="0" collapsed="false">
      <c r="A103" s="10" t="n">
        <v>39228</v>
      </c>
      <c r="B103" s="11" t="n">
        <v>114534.11</v>
      </c>
      <c r="C103" s="12" t="n">
        <v>43.389170347897</v>
      </c>
      <c r="D103" s="12" t="n">
        <v>42.968310229533</v>
      </c>
      <c r="E103" s="13" t="n">
        <v>-0.420860118364</v>
      </c>
    </row>
    <row r="104" customFormat="false" ht="12.75" hidden="false" customHeight="false" outlineLevel="0" collapsed="false">
      <c r="A104" s="10" t="n">
        <v>39221</v>
      </c>
      <c r="B104" s="11" t="n">
        <v>541551.41</v>
      </c>
      <c r="C104" s="12" t="n">
        <v>43.645873024593</v>
      </c>
      <c r="D104" s="12" t="n">
        <v>44.980102754663</v>
      </c>
      <c r="E104" s="13" t="n">
        <v>1.33422973007</v>
      </c>
    </row>
    <row r="105" customFormat="false" ht="12.75" hidden="false" customHeight="false" outlineLevel="0" collapsed="false">
      <c r="A105" s="10" t="n">
        <v>39214</v>
      </c>
      <c r="B105" s="11" t="n">
        <v>121121.21</v>
      </c>
      <c r="C105" s="12" t="n">
        <v>45.041972446928</v>
      </c>
      <c r="D105" s="12" t="n">
        <v>46.594104219631</v>
      </c>
      <c r="E105" s="13" t="n">
        <v>1.552131772703</v>
      </c>
    </row>
    <row r="106" customFormat="false" ht="12.75" hidden="false" customHeight="false" outlineLevel="0" collapsed="false">
      <c r="A106" s="10" t="n">
        <v>39207</v>
      </c>
      <c r="B106" s="11" t="n">
        <v>501103.12</v>
      </c>
      <c r="C106" s="12" t="n">
        <v>44.227681820665</v>
      </c>
      <c r="D106" s="12" t="n">
        <v>45.282629680973</v>
      </c>
      <c r="E106" s="13" t="n">
        <v>1.054947860308</v>
      </c>
    </row>
    <row r="107" customFormat="false" ht="12.75" hidden="false" customHeight="false" outlineLevel="0" collapsed="false">
      <c r="A107" s="10" t="n">
        <v>39200</v>
      </c>
      <c r="B107" s="11" t="n">
        <v>112131.14</v>
      </c>
      <c r="C107" s="12" t="n">
        <v>45.097295050376</v>
      </c>
      <c r="D107" s="12" t="n">
        <v>47.251607721474</v>
      </c>
      <c r="E107" s="13" t="n">
        <v>2.154312671098</v>
      </c>
    </row>
    <row r="108" customFormat="false" ht="12.75" hidden="false" customHeight="false" outlineLevel="0" collapsed="false">
      <c r="A108" s="10" t="n">
        <v>39193</v>
      </c>
      <c r="B108" s="11" t="n">
        <v>414510.52</v>
      </c>
      <c r="C108" s="12" t="n">
        <v>41.91676422685</v>
      </c>
      <c r="D108" s="12" t="n">
        <v>44.1302889133</v>
      </c>
      <c r="E108" s="13" t="n">
        <v>2.21352468645</v>
      </c>
    </row>
    <row r="109" customFormat="false" ht="12.75" hidden="false" customHeight="false" outlineLevel="0" collapsed="false">
      <c r="A109" s="10" t="n">
        <v>39186</v>
      </c>
      <c r="B109" s="11" t="n">
        <v>110003.23</v>
      </c>
      <c r="C109" s="12" t="n">
        <v>45.116623222188</v>
      </c>
      <c r="D109" s="12" t="n">
        <v>45.910345961003</v>
      </c>
      <c r="E109" s="13" t="n">
        <v>0.793722738815</v>
      </c>
    </row>
    <row r="110" customFormat="false" ht="12.75" hidden="false" customHeight="false" outlineLevel="0" collapsed="false">
      <c r="A110" s="10" t="n">
        <v>39179</v>
      </c>
      <c r="B110" s="11" t="n">
        <v>121255.53</v>
      </c>
      <c r="C110" s="12" t="n">
        <v>44.072083031297</v>
      </c>
      <c r="D110" s="12" t="n">
        <v>43.430990939211</v>
      </c>
      <c r="E110" s="13" t="n">
        <v>-0.641092092086</v>
      </c>
    </row>
    <row r="111" customFormat="false" ht="12.75" hidden="false" customHeight="false" outlineLevel="0" collapsed="false">
      <c r="A111" s="10" t="n">
        <v>39172</v>
      </c>
      <c r="B111" s="11" t="n">
        <v>412111.11</v>
      </c>
      <c r="C111" s="12" t="n">
        <v>44.994494394709</v>
      </c>
      <c r="D111" s="12" t="n">
        <v>45.060912014903</v>
      </c>
      <c r="E111" s="13" t="n">
        <v>0.066417620194</v>
      </c>
    </row>
    <row r="112" customFormat="false" ht="12.75" hidden="false" customHeight="false" outlineLevel="0" collapsed="false">
      <c r="A112" s="10" t="n">
        <v>39165</v>
      </c>
      <c r="B112" s="11" t="n">
        <v>111210.11</v>
      </c>
      <c r="C112" s="12" t="n">
        <v>44.649547389374</v>
      </c>
      <c r="D112" s="12" t="n">
        <v>44.8297885369</v>
      </c>
      <c r="E112" s="13" t="n">
        <v>0.180241147526</v>
      </c>
    </row>
    <row r="113" customFormat="false" ht="12.75" hidden="false" customHeight="false" outlineLevel="0" collapsed="false">
      <c r="A113" s="10" t="n">
        <v>39158</v>
      </c>
      <c r="B113" s="11" t="n">
        <v>111515.34</v>
      </c>
      <c r="C113" s="12" t="n">
        <v>42.357567109114</v>
      </c>
      <c r="D113" s="12" t="n">
        <v>43.1318147465</v>
      </c>
      <c r="E113" s="13" t="n">
        <v>0.774247637386</v>
      </c>
    </row>
    <row r="114" customFormat="false" ht="12.75" hidden="false" customHeight="false" outlineLevel="0" collapsed="false">
      <c r="A114" s="10" t="n">
        <v>39151</v>
      </c>
      <c r="B114" s="11" t="n">
        <v>421311.11</v>
      </c>
      <c r="C114" s="12" t="n">
        <v>44.546775806415</v>
      </c>
      <c r="D114" s="12" t="n">
        <v>45.26710140536</v>
      </c>
      <c r="E114" s="13" t="n">
        <v>0.720325598945</v>
      </c>
    </row>
    <row r="115" customFormat="false" ht="12.75" hidden="false" customHeight="false" outlineLevel="0" collapsed="false">
      <c r="A115" s="10" t="n">
        <v>39144</v>
      </c>
      <c r="B115" s="11" t="n">
        <v>111421.22</v>
      </c>
      <c r="C115" s="12" t="n">
        <v>43.82235651115</v>
      </c>
      <c r="D115" s="12" t="n">
        <v>43.966882542027</v>
      </c>
      <c r="E115" s="13" t="n">
        <v>0.144526030877</v>
      </c>
    </row>
    <row r="116" customFormat="false" ht="12.75" hidden="false" customHeight="false" outlineLevel="0" collapsed="false">
      <c r="A116" s="10" t="n">
        <v>39137</v>
      </c>
      <c r="B116" s="11" t="n">
        <v>111551.11</v>
      </c>
      <c r="C116" s="12" t="n">
        <v>31.880690121599</v>
      </c>
      <c r="D116" s="12" t="n">
        <v>61.457384926626</v>
      </c>
      <c r="E116" s="13" t="n">
        <v>29.576694805027</v>
      </c>
    </row>
    <row r="117" customFormat="false" ht="12.75" hidden="false" customHeight="false" outlineLevel="0" collapsed="false">
      <c r="A117" s="10" t="n">
        <v>39130</v>
      </c>
      <c r="B117" s="11" t="n">
        <v>351011.21</v>
      </c>
      <c r="C117" s="12" t="n">
        <v>38.973318281783</v>
      </c>
      <c r="D117" s="12" t="n">
        <v>44.32550691369</v>
      </c>
      <c r="E117" s="13" t="n">
        <v>5.352188631907</v>
      </c>
    </row>
    <row r="118" customFormat="false" ht="12.75" hidden="false" customHeight="false" outlineLevel="0" collapsed="false">
      <c r="A118" s="10" t="n">
        <v>39123</v>
      </c>
      <c r="B118" s="11" t="n">
        <v>112153.33</v>
      </c>
      <c r="C118" s="12" t="n">
        <v>45.188625152986</v>
      </c>
      <c r="D118" s="12" t="n">
        <v>45.46424985307</v>
      </c>
      <c r="E118" s="13" t="n">
        <v>0.275624700084</v>
      </c>
    </row>
    <row r="119" customFormat="false" ht="12.75" hidden="false" customHeight="false" outlineLevel="0" collapsed="false">
      <c r="A119" s="10" t="n">
        <v>39116</v>
      </c>
      <c r="B119" s="11" t="n">
        <v>431141.31</v>
      </c>
      <c r="C119" s="12" t="n">
        <v>44.42165423942</v>
      </c>
      <c r="D119" s="12" t="n">
        <v>44.908504476953</v>
      </c>
      <c r="E119" s="13" t="n">
        <v>0.486850237532</v>
      </c>
    </row>
    <row r="120" customFormat="false" ht="12.75" hidden="false" customHeight="false" outlineLevel="0" collapsed="false">
      <c r="A120" s="10" t="n">
        <v>39109</v>
      </c>
      <c r="B120" s="11" t="n">
        <v>141313.41</v>
      </c>
      <c r="C120" s="12" t="n">
        <v>46.473269269324</v>
      </c>
      <c r="D120" s="12" t="n">
        <v>47.667805809618</v>
      </c>
      <c r="E120" s="13" t="n">
        <v>1.194536540294</v>
      </c>
    </row>
    <row r="121" customFormat="false" ht="12.75" hidden="false" customHeight="false" outlineLevel="0" collapsed="false">
      <c r="A121" s="10" t="n">
        <v>39102</v>
      </c>
      <c r="B121" s="11" t="n">
        <v>131530.34</v>
      </c>
      <c r="C121" s="12" t="n">
        <v>42.300416766414</v>
      </c>
      <c r="D121" s="12" t="n">
        <v>43.857845846448</v>
      </c>
      <c r="E121" s="13" t="n">
        <v>1.557429080034</v>
      </c>
    </row>
    <row r="122" customFormat="false" ht="12.75" hidden="false" customHeight="false" outlineLevel="0" collapsed="false">
      <c r="A122" s="10" t="n">
        <v>39095</v>
      </c>
      <c r="B122" s="11" t="n">
        <v>111143.34</v>
      </c>
      <c r="C122" s="12" t="n">
        <v>43.890746478839</v>
      </c>
      <c r="D122" s="12" t="n">
        <v>45.219605221755</v>
      </c>
      <c r="E122" s="13" t="n">
        <v>1.328858742916</v>
      </c>
    </row>
    <row r="123" customFormat="false" ht="12.75" hidden="false" customHeight="false" outlineLevel="0" collapsed="false">
      <c r="A123" s="10" t="n">
        <v>39088</v>
      </c>
      <c r="B123" s="11" t="n">
        <v>112440.15</v>
      </c>
      <c r="C123" s="12" t="n">
        <v>42.318888218189</v>
      </c>
      <c r="D123" s="12" t="n">
        <v>46.784770959357</v>
      </c>
      <c r="E123" s="13" t="n">
        <v>4.465882741168</v>
      </c>
    </row>
    <row r="124" customFormat="false" ht="12.75" hidden="false" customHeight="false" outlineLevel="0" collapsed="false">
      <c r="A124" s="10" t="n">
        <v>39081</v>
      </c>
      <c r="B124" s="11" t="n">
        <v>501210.12</v>
      </c>
      <c r="C124" s="12" t="n">
        <v>46.553943752139</v>
      </c>
      <c r="D124" s="12" t="n">
        <v>47.353265089847</v>
      </c>
      <c r="E124" s="13" t="n">
        <v>0.799321337708</v>
      </c>
    </row>
    <row r="125" customFormat="false" ht="12.75" hidden="false" customHeight="false" outlineLevel="0" collapsed="false">
      <c r="A125" s="10" t="n">
        <v>39074</v>
      </c>
      <c r="B125" s="11" t="n">
        <v>124111.11</v>
      </c>
      <c r="C125" s="12" t="n">
        <v>43.977049352797</v>
      </c>
      <c r="D125" s="12" t="n">
        <v>44.371320644399</v>
      </c>
      <c r="E125" s="13" t="n">
        <v>0.394271291602</v>
      </c>
    </row>
    <row r="126" customFormat="false" ht="12.75" hidden="false" customHeight="false" outlineLevel="0" collapsed="false">
      <c r="A126" s="10" t="n">
        <v>39067</v>
      </c>
      <c r="B126" s="11" t="n">
        <v>111310.1</v>
      </c>
      <c r="C126" s="12" t="n">
        <v>46.539296964605</v>
      </c>
      <c r="D126" s="12" t="n">
        <v>46.399685442667</v>
      </c>
      <c r="E126" s="13" t="n">
        <v>-0.139611521938</v>
      </c>
    </row>
    <row r="127" customFormat="false" ht="12.75" hidden="false" customHeight="false" outlineLevel="0" collapsed="false">
      <c r="A127" s="10" t="n">
        <v>39060</v>
      </c>
      <c r="B127" s="11" t="n">
        <v>112410.21</v>
      </c>
      <c r="C127" s="12" t="n">
        <v>44.469565194568</v>
      </c>
      <c r="D127" s="12" t="n">
        <v>49.045154685676</v>
      </c>
      <c r="E127" s="13" t="n">
        <v>4.575589491108</v>
      </c>
    </row>
    <row r="128" customFormat="false" ht="12.75" hidden="false" customHeight="false" outlineLevel="0" collapsed="false">
      <c r="A128" s="10" t="n">
        <v>39053</v>
      </c>
      <c r="B128" s="11" t="n">
        <v>114111.15</v>
      </c>
      <c r="C128" s="12" t="n">
        <v>46.797412635933</v>
      </c>
      <c r="D128" s="12" t="n">
        <v>48.268373843716</v>
      </c>
      <c r="E128" s="13" t="n">
        <v>1.470961207783</v>
      </c>
    </row>
    <row r="129" customFormat="false" ht="12.75" hidden="false" customHeight="false" outlineLevel="0" collapsed="false">
      <c r="A129" s="10" t="n">
        <v>39046</v>
      </c>
      <c r="B129" s="11" t="n">
        <v>110141.11</v>
      </c>
      <c r="C129" s="12" t="n">
        <v>43.42442957721</v>
      </c>
      <c r="D129" s="12" t="n">
        <v>44.094282784847</v>
      </c>
      <c r="E129" s="13" t="n">
        <v>0.669853207637</v>
      </c>
    </row>
    <row r="130" customFormat="false" ht="12.75" hidden="false" customHeight="false" outlineLevel="0" collapsed="false">
      <c r="A130" s="10" t="n">
        <v>39039</v>
      </c>
      <c r="B130" s="11" t="n">
        <v>531511.31</v>
      </c>
      <c r="C130" s="12" t="n">
        <v>44.334295992994</v>
      </c>
      <c r="D130" s="12" t="n">
        <v>43.746798977874</v>
      </c>
      <c r="E130" s="13" t="n">
        <v>-0.58749701512</v>
      </c>
    </row>
    <row r="131" customFormat="false" ht="12.75" hidden="false" customHeight="false" outlineLevel="0" collapsed="false">
      <c r="A131" s="10" t="n">
        <v>39032</v>
      </c>
      <c r="B131" s="11" t="n">
        <v>115421.14</v>
      </c>
      <c r="C131" s="12" t="n">
        <v>45.458633224159</v>
      </c>
      <c r="D131" s="12" t="n">
        <v>49.000435307702</v>
      </c>
      <c r="E131" s="13" t="n">
        <v>3.541802083543</v>
      </c>
    </row>
    <row r="132" customFormat="false" ht="12.75" hidden="false" customHeight="false" outlineLevel="0" collapsed="false">
      <c r="A132" s="10" t="n">
        <v>39025</v>
      </c>
      <c r="B132" s="11" t="n">
        <v>114212.31</v>
      </c>
      <c r="C132" s="12" t="n">
        <v>44.24679047079</v>
      </c>
      <c r="D132" s="12" t="n">
        <v>49.121769093991</v>
      </c>
      <c r="E132" s="13" t="n">
        <v>4.874978623201</v>
      </c>
    </row>
    <row r="133" customFormat="false" ht="12.75" hidden="false" customHeight="false" outlineLevel="0" collapsed="false">
      <c r="A133" s="10" t="n">
        <v>39018</v>
      </c>
      <c r="B133" s="11" t="n">
        <v>154111.02</v>
      </c>
      <c r="C133" s="12" t="n">
        <v>43.236872860006</v>
      </c>
      <c r="D133" s="12" t="n">
        <v>43.858946201104</v>
      </c>
      <c r="E133" s="13" t="n">
        <v>0.622073341097</v>
      </c>
    </row>
    <row r="134" customFormat="false" ht="12.75" hidden="false" customHeight="false" outlineLevel="0" collapsed="false">
      <c r="A134" s="10" t="n">
        <v>39011</v>
      </c>
      <c r="B134" s="11" t="n">
        <v>511111.01</v>
      </c>
      <c r="C134" s="12" t="n">
        <v>46.35623141576</v>
      </c>
      <c r="D134" s="12" t="n">
        <v>47.561347495113</v>
      </c>
      <c r="E134" s="13" t="n">
        <v>1.205116079353</v>
      </c>
    </row>
    <row r="135" customFormat="false" ht="12.75" hidden="false" customHeight="false" outlineLevel="0" collapsed="false">
      <c r="A135" s="10" t="n">
        <v>39004</v>
      </c>
      <c r="B135" s="11" t="n">
        <v>113111.05</v>
      </c>
      <c r="C135" s="12" t="n">
        <v>45.235278663685</v>
      </c>
      <c r="D135" s="12" t="n">
        <v>45.636160008365</v>
      </c>
      <c r="E135" s="13" t="n">
        <v>0.40088134468</v>
      </c>
    </row>
    <row r="136" customFormat="false" ht="12.75" hidden="false" customHeight="false" outlineLevel="0" collapsed="false">
      <c r="A136" s="10" t="n">
        <v>38997</v>
      </c>
      <c r="B136" s="11" t="n">
        <v>101342.14</v>
      </c>
      <c r="C136" s="12" t="n">
        <v>41.99490191909</v>
      </c>
      <c r="D136" s="12" t="n">
        <v>44.092656976996</v>
      </c>
      <c r="E136" s="13" t="n">
        <v>2.097755057906</v>
      </c>
    </row>
    <row r="137" customFormat="false" ht="12.75" hidden="false" customHeight="false" outlineLevel="0" collapsed="false">
      <c r="A137" s="10" t="n">
        <v>38990</v>
      </c>
      <c r="B137" s="11" t="n">
        <v>111111.11</v>
      </c>
      <c r="C137" s="12" t="n">
        <v>42.498211497851</v>
      </c>
      <c r="D137" s="12" t="n">
        <v>42.715307013368</v>
      </c>
      <c r="E137" s="13" t="n">
        <v>0.217095515517</v>
      </c>
    </row>
    <row r="138" customFormat="false" ht="12.75" hidden="false" customHeight="false" outlineLevel="0" collapsed="false">
      <c r="A138" s="10" t="n">
        <v>38983</v>
      </c>
      <c r="B138" s="11" t="n">
        <v>114331.21</v>
      </c>
      <c r="C138" s="12" t="n">
        <v>43.700829425212</v>
      </c>
      <c r="D138" s="12" t="n">
        <v>43.232417144675</v>
      </c>
      <c r="E138" s="13" t="n">
        <v>-0.468412280536</v>
      </c>
    </row>
    <row r="139" customFormat="false" ht="12.75" hidden="false" customHeight="false" outlineLevel="0" collapsed="false">
      <c r="A139" s="10" t="n">
        <v>38976</v>
      </c>
      <c r="B139" s="11" t="n">
        <v>113112.15</v>
      </c>
      <c r="C139" s="12" t="n">
        <v>44.380806159319</v>
      </c>
      <c r="D139" s="12" t="n">
        <v>44.86006058169</v>
      </c>
      <c r="E139" s="13" t="n">
        <v>0.479254422371</v>
      </c>
    </row>
    <row r="140" customFormat="false" ht="12.75" hidden="false" customHeight="false" outlineLevel="0" collapsed="false">
      <c r="A140" s="10" t="n">
        <v>38969</v>
      </c>
      <c r="B140" s="11" t="n">
        <v>441515.11</v>
      </c>
      <c r="C140" s="12" t="n">
        <v>43.076154539482</v>
      </c>
      <c r="D140" s="12" t="n">
        <v>43.673615345921</v>
      </c>
      <c r="E140" s="13" t="n">
        <v>0.597460806439</v>
      </c>
    </row>
    <row r="141" customFormat="false" ht="12.75" hidden="false" customHeight="false" outlineLevel="0" collapsed="false">
      <c r="A141" s="10" t="n">
        <v>38962</v>
      </c>
      <c r="B141" s="11" t="n">
        <v>131113.43</v>
      </c>
      <c r="C141" s="12" t="n">
        <v>41.648640754717</v>
      </c>
      <c r="D141" s="12" t="n">
        <v>42.10886784633</v>
      </c>
      <c r="E141" s="13" t="n">
        <v>0.460227091613</v>
      </c>
    </row>
    <row r="142" customFormat="false" ht="12.75" hidden="false" customHeight="false" outlineLevel="0" collapsed="false">
      <c r="A142" s="10" t="n">
        <v>38955</v>
      </c>
      <c r="B142" s="11" t="n">
        <v>1300410.31</v>
      </c>
      <c r="C142" s="12" t="n">
        <v>41.397237405745</v>
      </c>
      <c r="D142" s="12" t="n">
        <v>41.177409838431</v>
      </c>
      <c r="E142" s="13" t="n">
        <v>-0.219827567315</v>
      </c>
    </row>
    <row r="143" customFormat="false" ht="12.75" hidden="false" customHeight="false" outlineLevel="0" collapsed="false">
      <c r="A143" s="10" t="n">
        <v>38948</v>
      </c>
      <c r="B143" s="11" t="n">
        <v>141010.21</v>
      </c>
      <c r="C143" s="12" t="n">
        <v>43.783577037028</v>
      </c>
      <c r="D143" s="12" t="n">
        <v>44.41332457867</v>
      </c>
      <c r="E143" s="13" t="n">
        <v>0.629747541642</v>
      </c>
    </row>
    <row r="144" customFormat="false" ht="12.75" hidden="false" customHeight="false" outlineLevel="0" collapsed="false">
      <c r="A144" s="10" t="n">
        <v>38941</v>
      </c>
      <c r="B144" s="11" t="n">
        <v>112111.52</v>
      </c>
      <c r="C144" s="12" t="n">
        <v>40.89540423102</v>
      </c>
      <c r="D144" s="12" t="n">
        <v>41.768050288338</v>
      </c>
      <c r="E144" s="13" t="n">
        <v>0.872646057318</v>
      </c>
    </row>
    <row r="145" customFormat="false" ht="12.75" hidden="false" customHeight="false" outlineLevel="0" collapsed="false">
      <c r="A145" s="10" t="n">
        <v>38934</v>
      </c>
      <c r="B145" s="11" t="n">
        <v>145111.11</v>
      </c>
      <c r="C145" s="12" t="n">
        <v>44.703659260327</v>
      </c>
      <c r="D145" s="12" t="n">
        <v>46.716378555167</v>
      </c>
      <c r="E145" s="13" t="n">
        <v>2.01271929484</v>
      </c>
    </row>
    <row r="146" customFormat="false" ht="12.75" hidden="false" customHeight="false" outlineLevel="0" collapsed="false">
      <c r="A146" s="10" t="n">
        <v>38927</v>
      </c>
      <c r="B146" s="11" t="n">
        <v>145012.31</v>
      </c>
      <c r="C146" s="12" t="n">
        <v>44.302787465839</v>
      </c>
      <c r="D146" s="12" t="n">
        <v>45.220940429944</v>
      </c>
      <c r="E146" s="13" t="n">
        <v>0.918152964105</v>
      </c>
    </row>
    <row r="147" customFormat="false" ht="12.75" hidden="false" customHeight="false" outlineLevel="0" collapsed="false">
      <c r="A147" s="10" t="n">
        <v>38920</v>
      </c>
      <c r="B147" s="11" t="n">
        <v>451311.22</v>
      </c>
      <c r="C147" s="12" t="n">
        <v>43.68153402413</v>
      </c>
      <c r="D147" s="12" t="n">
        <v>43.591915309064</v>
      </c>
      <c r="E147" s="13" t="n">
        <v>-0.089618715066</v>
      </c>
    </row>
    <row r="148" customFormat="false" ht="12.75" hidden="false" customHeight="false" outlineLevel="0" collapsed="false">
      <c r="A148" s="10" t="n">
        <v>38913</v>
      </c>
      <c r="B148" s="11" t="n">
        <v>131111.01</v>
      </c>
      <c r="C148" s="12" t="n">
        <v>47.412458479932</v>
      </c>
      <c r="D148" s="12" t="n">
        <v>47.18704463923</v>
      </c>
      <c r="E148" s="13" t="n">
        <v>-0.225413840702</v>
      </c>
    </row>
    <row r="149" customFormat="false" ht="12.75" hidden="false" customHeight="false" outlineLevel="0" collapsed="false">
      <c r="A149" s="10" t="n">
        <v>38906</v>
      </c>
      <c r="B149" s="11" t="n">
        <v>140011.11</v>
      </c>
      <c r="C149" s="12" t="n">
        <v>44.402201856293</v>
      </c>
      <c r="D149" s="12" t="n">
        <v>44.859369290729</v>
      </c>
      <c r="E149" s="13" t="n">
        <v>0.457167434436</v>
      </c>
    </row>
    <row r="150" customFormat="false" ht="12.75" hidden="false" customHeight="false" outlineLevel="0" collapsed="false">
      <c r="A150" s="10" t="n">
        <v>38899</v>
      </c>
      <c r="B150" s="11" t="n">
        <v>151511.21</v>
      </c>
      <c r="C150" s="12" t="n">
        <v>43.141900514415</v>
      </c>
      <c r="D150" s="12" t="n">
        <v>42.866876807473</v>
      </c>
      <c r="E150" s="13" t="n">
        <v>-0.275023706942</v>
      </c>
    </row>
    <row r="151" customFormat="false" ht="12.75" hidden="false" customHeight="false" outlineLevel="0" collapsed="false">
      <c r="A151" s="10" t="n">
        <v>38892</v>
      </c>
      <c r="B151" s="11" t="n">
        <v>115111.11</v>
      </c>
      <c r="C151" s="12" t="n">
        <v>46.709224121597</v>
      </c>
      <c r="D151" s="12" t="n">
        <v>47.1040300717</v>
      </c>
      <c r="E151" s="13" t="n">
        <v>0.394805950104</v>
      </c>
    </row>
    <row r="152" customFormat="false" ht="12.75" hidden="false" customHeight="false" outlineLevel="0" collapsed="false">
      <c r="A152" s="10" t="n">
        <v>38885</v>
      </c>
      <c r="B152" s="11" t="n">
        <v>111102.11</v>
      </c>
      <c r="C152" s="12" t="n">
        <v>46.638663096154</v>
      </c>
      <c r="D152" s="12" t="n">
        <v>47.295619998616</v>
      </c>
      <c r="E152" s="13" t="n">
        <v>0.656956902462</v>
      </c>
    </row>
    <row r="153" customFormat="false" ht="12.75" hidden="false" customHeight="false" outlineLevel="0" collapsed="false">
      <c r="A153" s="10" t="n">
        <v>38878</v>
      </c>
      <c r="B153" s="11" t="n">
        <v>504054.21</v>
      </c>
      <c r="C153" s="12" t="n">
        <v>42.680648476282</v>
      </c>
      <c r="D153" s="12" t="n">
        <v>41.761504581025</v>
      </c>
      <c r="E153" s="13" t="n">
        <v>-0.919143895257</v>
      </c>
    </row>
    <row r="154" customFormat="false" ht="12.75" hidden="false" customHeight="false" outlineLevel="0" collapsed="false">
      <c r="A154" s="10" t="n">
        <v>38871</v>
      </c>
      <c r="B154" s="11" t="n">
        <v>513002.11</v>
      </c>
      <c r="C154" s="12" t="n">
        <v>44.992218179558</v>
      </c>
      <c r="D154" s="12" t="n">
        <v>44.864515940664</v>
      </c>
      <c r="E154" s="13" t="n">
        <v>-0.127702238894</v>
      </c>
    </row>
    <row r="155" customFormat="false" ht="12.75" hidden="false" customHeight="false" outlineLevel="0" collapsed="false">
      <c r="A155" s="10" t="n">
        <v>38864</v>
      </c>
      <c r="B155" s="11" t="n">
        <v>1013111.11</v>
      </c>
      <c r="C155" s="12" t="n">
        <v>43.009379290395</v>
      </c>
      <c r="D155" s="12" t="n">
        <v>42.959292522824</v>
      </c>
      <c r="E155" s="13" t="n">
        <v>-0.050086767571</v>
      </c>
    </row>
    <row r="156" customFormat="false" ht="12.75" hidden="false" customHeight="false" outlineLevel="0" collapsed="false">
      <c r="A156" s="10" t="n">
        <v>38857</v>
      </c>
      <c r="B156" s="11" t="n">
        <v>512141.11</v>
      </c>
      <c r="C156" s="12" t="n">
        <v>43.422716982767</v>
      </c>
      <c r="D156" s="12" t="n">
        <v>47.004305935612</v>
      </c>
      <c r="E156" s="13" t="n">
        <v>3.581588952845</v>
      </c>
    </row>
    <row r="157" customFormat="false" ht="12.75" hidden="false" customHeight="false" outlineLevel="0" collapsed="false">
      <c r="A157" s="10" t="n">
        <v>38850</v>
      </c>
      <c r="B157" s="11" t="n">
        <v>115110.14</v>
      </c>
      <c r="C157" s="12" t="n">
        <v>45.508219320043</v>
      </c>
      <c r="D157" s="12" t="n">
        <v>45.666770419975</v>
      </c>
      <c r="E157" s="13" t="n">
        <v>0.158551099932</v>
      </c>
    </row>
    <row r="158" customFormat="false" ht="12.75" hidden="false" customHeight="false" outlineLevel="0" collapsed="false">
      <c r="A158" s="10" t="n">
        <v>38843</v>
      </c>
      <c r="B158" s="11" t="n">
        <v>115125.53</v>
      </c>
      <c r="C158" s="12" t="n">
        <v>43.296017220913</v>
      </c>
      <c r="D158" s="12" t="n">
        <v>44.416017970418</v>
      </c>
      <c r="E158" s="13" t="n">
        <v>1.120000749505</v>
      </c>
    </row>
    <row r="159" customFormat="false" ht="12.75" hidden="false" customHeight="false" outlineLevel="0" collapsed="false">
      <c r="A159" s="10" t="n">
        <v>38836</v>
      </c>
      <c r="B159" s="11" t="n">
        <v>411123.01</v>
      </c>
      <c r="C159" s="12" t="n">
        <v>42.640561317983</v>
      </c>
      <c r="D159" s="12" t="n">
        <v>43.150812993787</v>
      </c>
      <c r="E159" s="13" t="n">
        <v>0.510251675805</v>
      </c>
    </row>
    <row r="160" customFormat="false" ht="12.75" hidden="false" customHeight="false" outlineLevel="0" collapsed="false">
      <c r="A160" s="10" t="n">
        <v>38829</v>
      </c>
      <c r="B160" s="11" t="n">
        <v>145131.1</v>
      </c>
      <c r="C160" s="12" t="n">
        <v>45.200599563022</v>
      </c>
      <c r="D160" s="12" t="n">
        <v>46.648773526091</v>
      </c>
      <c r="E160" s="13" t="n">
        <v>1.448173963069</v>
      </c>
    </row>
    <row r="161" customFormat="false" ht="12.75" hidden="false" customHeight="false" outlineLevel="0" collapsed="false">
      <c r="A161" s="10" t="n">
        <v>38822</v>
      </c>
      <c r="B161" s="11" t="n">
        <v>524111.11</v>
      </c>
      <c r="C161" s="12" t="n">
        <v>45.690470695519</v>
      </c>
      <c r="D161" s="12" t="n">
        <v>45.376024577476</v>
      </c>
      <c r="E161" s="13" t="n">
        <v>-0.314446118043</v>
      </c>
    </row>
    <row r="162" customFormat="false" ht="12.75" hidden="false" customHeight="false" outlineLevel="0" collapsed="false">
      <c r="A162" s="10" t="n">
        <v>38815</v>
      </c>
      <c r="B162" s="11" t="n">
        <v>451140.51</v>
      </c>
      <c r="C162" s="12" t="n">
        <v>45.171827777368</v>
      </c>
      <c r="D162" s="12" t="n">
        <v>45.62842920361</v>
      </c>
      <c r="E162" s="13" t="n">
        <v>0.456601426242</v>
      </c>
    </row>
    <row r="163" customFormat="false" ht="12.75" hidden="false" customHeight="false" outlineLevel="0" collapsed="false">
      <c r="A163" s="10" t="n">
        <v>38808</v>
      </c>
      <c r="B163" s="11" t="n">
        <v>411111.51</v>
      </c>
      <c r="C163" s="12" t="n">
        <v>42.909428003819</v>
      </c>
      <c r="D163" s="12" t="n">
        <v>42.558982730313</v>
      </c>
      <c r="E163" s="13" t="n">
        <v>-0.350445273507</v>
      </c>
    </row>
    <row r="164" customFormat="false" ht="12.75" hidden="false" customHeight="false" outlineLevel="0" collapsed="false">
      <c r="A164" s="10" t="n">
        <v>38801</v>
      </c>
      <c r="B164" s="11" t="n">
        <v>151115.1</v>
      </c>
      <c r="C164" s="12" t="n">
        <v>42.832464194206</v>
      </c>
      <c r="D164" s="12" t="n">
        <v>43.263952018461</v>
      </c>
      <c r="E164" s="13" t="n">
        <v>0.431487824255</v>
      </c>
    </row>
    <row r="165" customFormat="false" ht="12.75" hidden="false" customHeight="false" outlineLevel="0" collapsed="false">
      <c r="A165" s="10" t="n">
        <v>38794</v>
      </c>
      <c r="B165" s="11" t="n">
        <v>105012.11</v>
      </c>
      <c r="C165" s="12" t="n">
        <v>44.416919564837</v>
      </c>
      <c r="D165" s="12" t="n">
        <v>45.775971758271</v>
      </c>
      <c r="E165" s="13" t="n">
        <v>1.359052193434</v>
      </c>
    </row>
    <row r="166" customFormat="false" ht="12.75" hidden="false" customHeight="false" outlineLevel="0" collapsed="false">
      <c r="A166" s="10" t="n">
        <v>38787</v>
      </c>
      <c r="B166" s="11" t="n">
        <v>510113.11</v>
      </c>
      <c r="C166" s="12" t="n">
        <v>60.785234648421</v>
      </c>
      <c r="D166" s="12" t="n">
        <v>54.27465271204</v>
      </c>
      <c r="E166" s="13" t="n">
        <v>-6.510581936382</v>
      </c>
    </row>
    <row r="167" customFormat="false" ht="12.75" hidden="false" customHeight="false" outlineLevel="0" collapsed="false">
      <c r="A167" s="10" t="n">
        <v>38780</v>
      </c>
      <c r="B167" s="11" t="n">
        <v>421111.15</v>
      </c>
      <c r="C167" s="12" t="n">
        <v>47.822096897842</v>
      </c>
      <c r="D167" s="12" t="n">
        <v>48.753450853478</v>
      </c>
      <c r="E167" s="13" t="n">
        <v>0.931353955637</v>
      </c>
    </row>
    <row r="168" customFormat="false" ht="12.75" hidden="false" customHeight="false" outlineLevel="0" collapsed="false">
      <c r="A168" s="10" t="n">
        <v>38773</v>
      </c>
      <c r="B168" s="11" t="n">
        <v>435111.44</v>
      </c>
      <c r="C168" s="12" t="n">
        <v>44.935766265475</v>
      </c>
      <c r="D168" s="12" t="n">
        <v>44.873740784243</v>
      </c>
      <c r="E168" s="13" t="n">
        <v>-0.062025481233</v>
      </c>
    </row>
    <row r="169" customFormat="false" ht="12.75" hidden="false" customHeight="false" outlineLevel="0" collapsed="false">
      <c r="A169" s="10" t="n">
        <v>38766</v>
      </c>
      <c r="B169" s="11" t="n">
        <v>411121.11</v>
      </c>
      <c r="C169" s="12" t="n">
        <v>44.14765048702</v>
      </c>
      <c r="D169" s="12" t="n">
        <v>44.578911223658</v>
      </c>
      <c r="E169" s="13" t="n">
        <v>0.431260736639</v>
      </c>
    </row>
    <row r="170" customFormat="false" ht="12.75" hidden="false" customHeight="false" outlineLevel="0" collapsed="false">
      <c r="A170" s="10" t="n">
        <v>38759</v>
      </c>
      <c r="B170" s="11" t="n">
        <v>501121.11</v>
      </c>
      <c r="C170" s="12" t="n">
        <v>47.458722193071</v>
      </c>
      <c r="D170" s="12" t="n">
        <v>49.74157240083</v>
      </c>
      <c r="E170" s="13" t="n">
        <v>2.282850207759</v>
      </c>
    </row>
    <row r="171" customFormat="false" ht="12.75" hidden="false" customHeight="false" outlineLevel="0" collapsed="false">
      <c r="A171" s="10" t="n">
        <v>38752</v>
      </c>
      <c r="B171" s="11" t="n">
        <v>410001.1</v>
      </c>
      <c r="C171" s="12" t="n">
        <v>48.814148130528</v>
      </c>
      <c r="D171" s="12" t="n">
        <v>50.263867434254</v>
      </c>
      <c r="E171" s="13" t="n">
        <v>1.449719303725</v>
      </c>
    </row>
    <row r="172" customFormat="false" ht="12.75" hidden="false" customHeight="false" outlineLevel="0" collapsed="false">
      <c r="A172" s="10" t="n">
        <v>38745</v>
      </c>
      <c r="B172" s="11" t="n">
        <v>111121.41</v>
      </c>
      <c r="C172" s="12" t="n">
        <v>42.386100593443</v>
      </c>
      <c r="D172" s="12" t="n">
        <v>44.379353317519</v>
      </c>
      <c r="E172" s="13" t="n">
        <v>1.993252724076</v>
      </c>
    </row>
    <row r="173" customFormat="false" ht="12.75" hidden="false" customHeight="false" outlineLevel="0" collapsed="false">
      <c r="A173" s="10" t="n">
        <v>38738</v>
      </c>
      <c r="B173" s="11" t="n">
        <v>111511.15</v>
      </c>
      <c r="C173" s="12" t="n">
        <v>43.337938833026</v>
      </c>
      <c r="D173" s="12" t="n">
        <v>44.942344114318</v>
      </c>
      <c r="E173" s="13" t="n">
        <v>1.604405281293</v>
      </c>
    </row>
    <row r="174" customFormat="false" ht="12.75" hidden="false" customHeight="false" outlineLevel="0" collapsed="false">
      <c r="A174" s="10" t="n">
        <v>38731</v>
      </c>
      <c r="B174" s="11" t="n">
        <v>512210.32</v>
      </c>
      <c r="C174" s="12" t="n">
        <v>47.455620546957</v>
      </c>
      <c r="D174" s="12" t="n">
        <v>47.747283246897</v>
      </c>
      <c r="E174" s="13" t="n">
        <v>0.29166269994</v>
      </c>
    </row>
    <row r="175" customFormat="false" ht="12.75" hidden="false" customHeight="false" outlineLevel="0" collapsed="false">
      <c r="A175" s="10" t="n">
        <v>38724</v>
      </c>
      <c r="B175" s="11" t="n">
        <v>401142.31</v>
      </c>
      <c r="C175" s="12" t="n">
        <v>47.129789173632</v>
      </c>
      <c r="D175" s="12" t="n">
        <v>46.190667563053</v>
      </c>
      <c r="E175" s="13" t="n">
        <v>-0.939121610579</v>
      </c>
    </row>
    <row r="176" customFormat="false" ht="12.75" hidden="false" customHeight="false" outlineLevel="0" collapsed="false">
      <c r="A176" s="10" t="n">
        <v>38717</v>
      </c>
      <c r="B176" s="11" t="n">
        <v>124111.3</v>
      </c>
      <c r="C176" s="12" t="n">
        <v>49.869554765963</v>
      </c>
      <c r="D176" s="12" t="n">
        <v>48.592509797119</v>
      </c>
      <c r="E176" s="13" t="n">
        <v>-1.277044968843</v>
      </c>
    </row>
    <row r="177" customFormat="false" ht="12.75" hidden="false" customHeight="false" outlineLevel="0" collapsed="false">
      <c r="A177" s="10" t="n">
        <v>38710</v>
      </c>
      <c r="B177" s="11" t="n">
        <v>110101.11</v>
      </c>
      <c r="C177" s="12" t="n">
        <v>109.870454053552</v>
      </c>
      <c r="D177" s="12" t="n">
        <v>26.364357291792</v>
      </c>
      <c r="E177" s="13" t="n">
        <v>-83.50609676176</v>
      </c>
    </row>
    <row r="178" customFormat="false" ht="12.75" hidden="false" customHeight="false" outlineLevel="0" collapsed="false">
      <c r="A178" s="10" t="n">
        <v>38703</v>
      </c>
      <c r="B178" s="11" t="n">
        <v>411315.11</v>
      </c>
      <c r="C178" s="12" t="n">
        <v>45.881115867706</v>
      </c>
      <c r="D178" s="12" t="n">
        <v>46.647960519753</v>
      </c>
      <c r="E178" s="13" t="n">
        <v>0.766844652047</v>
      </c>
    </row>
    <row r="179" customFormat="false" ht="12.75" hidden="false" customHeight="false" outlineLevel="0" collapsed="false">
      <c r="A179" s="10" t="n">
        <v>38696</v>
      </c>
      <c r="B179" s="11" t="n">
        <v>451110.21</v>
      </c>
      <c r="C179" s="12" t="n">
        <v>46.849441868545</v>
      </c>
      <c r="D179" s="12" t="n">
        <v>46.355587567949</v>
      </c>
      <c r="E179" s="13" t="n">
        <v>-0.493854300596</v>
      </c>
    </row>
    <row r="180" customFormat="false" ht="12.75" hidden="false" customHeight="false" outlineLevel="0" collapsed="false">
      <c r="A180" s="10" t="n">
        <v>38689</v>
      </c>
      <c r="B180" s="11" t="n">
        <v>510331.13</v>
      </c>
      <c r="C180" s="12" t="n">
        <v>47.411330977504</v>
      </c>
      <c r="D180" s="12" t="n">
        <v>47.83229971141</v>
      </c>
      <c r="E180" s="13" t="n">
        <v>0.420968733906</v>
      </c>
    </row>
    <row r="181" customFormat="false" ht="12.75" hidden="false" customHeight="false" outlineLevel="0" collapsed="false">
      <c r="A181" s="10" t="n">
        <v>38682</v>
      </c>
      <c r="B181" s="11" t="n">
        <v>452143.53</v>
      </c>
      <c r="C181" s="12" t="n">
        <v>47.282917677989</v>
      </c>
      <c r="D181" s="12" t="n">
        <v>44.857432389505</v>
      </c>
      <c r="E181" s="13" t="n">
        <v>-2.425485288484</v>
      </c>
    </row>
    <row r="182" customFormat="false" ht="12.75" hidden="false" customHeight="false" outlineLevel="0" collapsed="false">
      <c r="A182" s="10" t="n">
        <v>38675</v>
      </c>
      <c r="B182" s="11" t="n">
        <v>500101.14</v>
      </c>
      <c r="C182" s="12" t="n">
        <v>44.645282183652</v>
      </c>
      <c r="D182" s="12" t="n">
        <v>44.858958943319</v>
      </c>
      <c r="E182" s="13" t="n">
        <v>0.213676759667</v>
      </c>
    </row>
    <row r="183" customFormat="false" ht="12.75" hidden="false" customHeight="false" outlineLevel="0" collapsed="false">
      <c r="A183" s="10" t="n">
        <v>38668</v>
      </c>
      <c r="B183" s="11" t="n">
        <v>422411.11</v>
      </c>
      <c r="C183" s="12" t="n">
        <v>44.070184569555</v>
      </c>
      <c r="D183" s="12" t="n">
        <v>43.93417699935</v>
      </c>
      <c r="E183" s="13" t="n">
        <v>-0.136007570205</v>
      </c>
    </row>
    <row r="184" customFormat="false" ht="12.75" hidden="false" customHeight="false" outlineLevel="0" collapsed="false">
      <c r="A184" s="10" t="n">
        <v>38661</v>
      </c>
      <c r="B184" s="11" t="n">
        <v>435111.1</v>
      </c>
      <c r="C184" s="12" t="n">
        <v>40.936224211143</v>
      </c>
      <c r="D184" s="12" t="n">
        <v>41.520934732482</v>
      </c>
      <c r="E184" s="13" t="n">
        <v>0.58471052134</v>
      </c>
    </row>
    <row r="185" customFormat="false" ht="12.75" hidden="false" customHeight="false" outlineLevel="0" collapsed="false">
      <c r="A185" s="10" t="n">
        <v>38654</v>
      </c>
      <c r="B185" s="11" t="n">
        <v>554115.11</v>
      </c>
      <c r="C185" s="12" t="n">
        <v>45.908689034191</v>
      </c>
      <c r="D185" s="12" t="n">
        <v>48.299606205742</v>
      </c>
      <c r="E185" s="13" t="n">
        <v>2.390917171551</v>
      </c>
    </row>
    <row r="186" customFormat="false" ht="12.75" hidden="false" customHeight="false" outlineLevel="0" collapsed="false">
      <c r="A186" s="10" t="n">
        <v>38647</v>
      </c>
      <c r="B186" s="11" t="n">
        <v>202011.15</v>
      </c>
      <c r="C186" s="12" t="n">
        <v>52.982329172391</v>
      </c>
      <c r="D186" s="12" t="n">
        <v>56.135954946924</v>
      </c>
      <c r="E186" s="13" t="n">
        <v>3.153625774532</v>
      </c>
    </row>
    <row r="187" customFormat="false" ht="12.75" hidden="false" customHeight="false" outlineLevel="0" collapsed="false">
      <c r="A187" s="10" t="n">
        <v>38640</v>
      </c>
      <c r="B187" s="11" t="n">
        <v>311111.15</v>
      </c>
      <c r="C187" s="12" t="n">
        <v>44.12776449299</v>
      </c>
      <c r="D187" s="12" t="n">
        <v>43.985693663229</v>
      </c>
      <c r="E187" s="13" t="n">
        <v>-0.142070829761</v>
      </c>
    </row>
    <row r="188" customFormat="false" ht="12.75" hidden="false" customHeight="false" outlineLevel="0" collapsed="false">
      <c r="A188" s="10" t="n">
        <v>38633</v>
      </c>
      <c r="B188" s="11" t="n">
        <v>311121.03</v>
      </c>
      <c r="C188" s="12" t="n">
        <v>46.906554023259</v>
      </c>
      <c r="D188" s="12" t="n">
        <v>48.306631696989</v>
      </c>
      <c r="E188" s="13" t="n">
        <v>1.40007767373</v>
      </c>
    </row>
    <row r="189" customFormat="false" ht="12.75" hidden="false" customHeight="false" outlineLevel="0" collapsed="false">
      <c r="A189" s="10" t="n">
        <v>38626</v>
      </c>
      <c r="B189" s="11" t="n">
        <v>414155.11</v>
      </c>
      <c r="C189" s="12" t="n">
        <v>51.972779980934</v>
      </c>
      <c r="D189" s="12" t="n">
        <v>51.537736915867</v>
      </c>
      <c r="E189" s="13" t="n">
        <v>-0.435043065067</v>
      </c>
    </row>
    <row r="190" customFormat="false" ht="12.75" hidden="false" customHeight="false" outlineLevel="0" collapsed="false">
      <c r="A190" s="10" t="n">
        <v>38619</v>
      </c>
      <c r="B190" s="11" t="n">
        <v>301255.11</v>
      </c>
      <c r="C190" s="12" t="n">
        <v>45.037878288706</v>
      </c>
      <c r="D190" s="12" t="n">
        <v>45.386459688114</v>
      </c>
      <c r="E190" s="13" t="n">
        <v>0.348581399409</v>
      </c>
    </row>
    <row r="191" customFormat="false" ht="12.75" hidden="false" customHeight="false" outlineLevel="0" collapsed="false">
      <c r="A191" s="10" t="n">
        <v>38612</v>
      </c>
      <c r="B191" s="11" t="n">
        <v>441211.11</v>
      </c>
      <c r="C191" s="12" t="n">
        <v>43.987482168496</v>
      </c>
      <c r="D191" s="12" t="n">
        <v>43.764363619397</v>
      </c>
      <c r="E191" s="13" t="n">
        <v>-0.223118549099</v>
      </c>
    </row>
    <row r="192" customFormat="false" ht="12.75" hidden="false" customHeight="false" outlineLevel="0" collapsed="false">
      <c r="A192" s="10" t="n">
        <v>38605</v>
      </c>
      <c r="B192" s="11" t="n">
        <v>211415.4</v>
      </c>
      <c r="C192" s="12" t="n">
        <v>47.109442314526</v>
      </c>
      <c r="D192" s="12" t="n">
        <v>47.076456507496</v>
      </c>
      <c r="E192" s="13" t="n">
        <v>-0.03298580703</v>
      </c>
    </row>
    <row r="193" customFormat="false" ht="12.75" hidden="false" customHeight="false" outlineLevel="0" collapsed="false">
      <c r="A193" s="10" t="n">
        <v>38598</v>
      </c>
      <c r="B193" s="11" t="n">
        <v>214132.21</v>
      </c>
      <c r="C193" s="12" t="n">
        <v>47.455151578538</v>
      </c>
      <c r="D193" s="12" t="n">
        <v>46.586791149779</v>
      </c>
      <c r="E193" s="13" t="n">
        <v>-0.868360428759</v>
      </c>
    </row>
    <row r="194" customFormat="false" ht="12.75" hidden="false" customHeight="false" outlineLevel="0" collapsed="false">
      <c r="A194" s="10" t="n">
        <v>38591</v>
      </c>
      <c r="B194" s="11" t="n">
        <v>111111.22</v>
      </c>
      <c r="C194" s="12" t="n">
        <v>46.018231361396</v>
      </c>
      <c r="D194" s="12" t="n">
        <v>52.560604546175</v>
      </c>
      <c r="E194" s="13" t="n">
        <v>6.542373184779</v>
      </c>
    </row>
    <row r="195" customFormat="false" ht="12.75" hidden="false" customHeight="false" outlineLevel="0" collapsed="false">
      <c r="A195" s="10" t="n">
        <v>38584</v>
      </c>
      <c r="B195" s="11" t="n">
        <v>211113.51</v>
      </c>
      <c r="C195" s="12" t="n">
        <v>39.995655459331</v>
      </c>
      <c r="D195" s="12" t="n">
        <v>38.955038755846</v>
      </c>
      <c r="E195" s="13" t="n">
        <v>-1.040616703485</v>
      </c>
    </row>
    <row r="196" customFormat="false" ht="12.75" hidden="false" customHeight="false" outlineLevel="0" collapsed="false">
      <c r="A196" s="10" t="n">
        <v>38577</v>
      </c>
      <c r="B196" s="11" t="n">
        <v>11211.43</v>
      </c>
      <c r="C196" s="12" t="n">
        <v>37.646394199083</v>
      </c>
      <c r="D196" s="12" t="n">
        <v>36.616867556537</v>
      </c>
      <c r="E196" s="13" t="n">
        <v>-1.029526642546</v>
      </c>
    </row>
    <row r="197" customFormat="false" ht="12.75" hidden="false" customHeight="false" outlineLevel="0" collapsed="false">
      <c r="A197" s="10" t="n">
        <v>38570</v>
      </c>
      <c r="B197" s="11" t="n">
        <v>11154.11</v>
      </c>
      <c r="C197" s="12" t="n">
        <v>27.387750978488</v>
      </c>
      <c r="D197" s="12" t="n">
        <v>26.340523674635</v>
      </c>
      <c r="E197" s="13" t="n">
        <v>-1.047227303853</v>
      </c>
    </row>
    <row r="198" customFormat="false" ht="12.75" hidden="false" customHeight="false" outlineLevel="0" collapsed="false">
      <c r="A198" s="10" t="n">
        <v>38563</v>
      </c>
      <c r="B198" s="11" t="n">
        <v>54111.31</v>
      </c>
      <c r="C198" s="12" t="n">
        <v>27.56238366988</v>
      </c>
      <c r="D198" s="12" t="n">
        <v>26.753742544676</v>
      </c>
      <c r="E198" s="13" t="n">
        <v>-0.808641125204</v>
      </c>
    </row>
    <row r="199" customFormat="false" ht="12.75" hidden="false" customHeight="false" outlineLevel="0" collapsed="false">
      <c r="A199" s="10" t="n">
        <v>38556</v>
      </c>
      <c r="B199" s="11" t="n">
        <v>11112.21</v>
      </c>
      <c r="C199" s="12" t="n">
        <v>30.045939325964</v>
      </c>
      <c r="D199" s="12" t="n">
        <v>36.186585750166</v>
      </c>
      <c r="E199" s="13" t="n">
        <v>6.140646424202</v>
      </c>
    </row>
    <row r="200" customFormat="false" ht="12.75" hidden="false" customHeight="false" outlineLevel="0" collapsed="false">
      <c r="A200" s="10" t="n">
        <v>38549</v>
      </c>
      <c r="B200" s="11" t="n">
        <v>4.12</v>
      </c>
      <c r="C200" s="12" t="n">
        <v>30</v>
      </c>
      <c r="D200" s="12" t="n">
        <v>28</v>
      </c>
      <c r="E200" s="13" t="n">
        <v>-2</v>
      </c>
    </row>
    <row r="201" customFormat="false" ht="12.75" hidden="false" customHeight="false" outlineLevel="0" collapsed="false">
      <c r="A201" s="10" t="n">
        <v>38542</v>
      </c>
      <c r="B201" s="11" t="n">
        <v>101112.11</v>
      </c>
      <c r="C201" s="12" t="n">
        <v>30</v>
      </c>
      <c r="D201" s="12" t="n">
        <v>48.89874186387</v>
      </c>
      <c r="E201" s="13" t="n">
        <v>18.89874186387</v>
      </c>
    </row>
    <row r="202" customFormat="false" ht="12.75" hidden="false" customHeight="false" outlineLevel="0" collapsed="false">
      <c r="A202" s="10"/>
      <c r="B202" s="11"/>
      <c r="C202" s="12"/>
      <c r="D202" s="12"/>
      <c r="E202" s="13"/>
    </row>
    <row r="203" customFormat="false" ht="12.75" hidden="false" customHeight="false" outlineLevel="0" collapsed="false">
      <c r="A203" s="10"/>
      <c r="B203" s="11"/>
      <c r="C203" s="12"/>
      <c r="D203" s="12"/>
      <c r="E203" s="13"/>
    </row>
    <row r="204" customFormat="false" ht="12.75" hidden="false" customHeight="false" outlineLevel="0" collapsed="false">
      <c r="A204" s="10"/>
      <c r="B204" s="11"/>
      <c r="C204" s="12"/>
      <c r="D204" s="12"/>
      <c r="E204" s="13"/>
    </row>
    <row r="205" customFormat="false" ht="12.75" hidden="false" customHeight="false" outlineLevel="0" collapsed="false">
      <c r="A205" s="10"/>
      <c r="B205" s="11"/>
      <c r="C205" s="12"/>
      <c r="D205" s="12"/>
      <c r="E205" s="13"/>
    </row>
    <row r="206" customFormat="false" ht="12.75" hidden="false" customHeight="false" outlineLevel="0" collapsed="false">
      <c r="A206" s="10"/>
      <c r="B206" s="11"/>
      <c r="C206" s="12"/>
      <c r="D206" s="12"/>
      <c r="E206" s="13"/>
    </row>
    <row r="207" customFormat="false" ht="12.75" hidden="false" customHeight="false" outlineLevel="0" collapsed="false">
      <c r="A207" s="10"/>
      <c r="B207" s="11"/>
      <c r="C207" s="12"/>
      <c r="D207" s="12"/>
      <c r="E207" s="13"/>
    </row>
    <row r="208" customFormat="false" ht="12.75" hidden="false" customHeight="false" outlineLevel="0" collapsed="false">
      <c r="A208" s="10"/>
      <c r="B208" s="11"/>
      <c r="C208" s="12"/>
      <c r="D208" s="12"/>
      <c r="E208" s="13"/>
    </row>
    <row r="209" customFormat="false" ht="12.75" hidden="false" customHeight="false" outlineLevel="0" collapsed="false">
      <c r="A209" s="10"/>
      <c r="B209" s="11"/>
      <c r="C209" s="12"/>
      <c r="D209" s="12"/>
      <c r="E209" s="13"/>
    </row>
    <row r="210" customFormat="false" ht="12.75" hidden="false" customHeight="false" outlineLevel="0" collapsed="false">
      <c r="A210" s="10"/>
      <c r="B210" s="11"/>
      <c r="C210" s="12"/>
      <c r="D210" s="12"/>
      <c r="E210" s="13"/>
    </row>
    <row r="211" customFormat="false" ht="12.75" hidden="false" customHeight="false" outlineLevel="0" collapsed="false">
      <c r="A211" s="10"/>
      <c r="B211" s="11"/>
      <c r="C211" s="12"/>
      <c r="D211" s="12"/>
      <c r="E211" s="13"/>
    </row>
    <row r="212" customFormat="false" ht="12.75" hidden="false" customHeight="false" outlineLevel="0" collapsed="false">
      <c r="A212" s="10"/>
      <c r="B212" s="11"/>
      <c r="C212" s="12"/>
      <c r="D212" s="12"/>
      <c r="E212" s="13"/>
    </row>
    <row r="213" customFormat="false" ht="12.75" hidden="false" customHeight="false" outlineLevel="0" collapsed="false">
      <c r="A213" s="10"/>
      <c r="B213" s="11"/>
      <c r="C213" s="12"/>
      <c r="D213" s="12"/>
      <c r="E213" s="13"/>
    </row>
    <row r="214" customFormat="false" ht="12.75" hidden="false" customHeight="false" outlineLevel="0" collapsed="false">
      <c r="A214" s="10"/>
      <c r="B214" s="11"/>
      <c r="C214" s="12"/>
      <c r="D214" s="12"/>
      <c r="E214" s="13"/>
    </row>
    <row r="215" customFormat="false" ht="12.75" hidden="false" customHeight="false" outlineLevel="0" collapsed="false">
      <c r="A215" s="10"/>
      <c r="B215" s="11"/>
      <c r="C215" s="12"/>
      <c r="D215" s="12"/>
      <c r="E215" s="13"/>
    </row>
    <row r="216" customFormat="false" ht="12.75" hidden="false" customHeight="false" outlineLevel="0" collapsed="false">
      <c r="A216" s="10"/>
      <c r="B216" s="11"/>
      <c r="C216" s="12"/>
      <c r="D216" s="12"/>
      <c r="E216" s="13"/>
    </row>
    <row r="217" customFormat="false" ht="12.75" hidden="false" customHeight="false" outlineLevel="0" collapsed="false">
      <c r="A217" s="10"/>
      <c r="B217" s="11"/>
      <c r="C217" s="12"/>
      <c r="D217" s="12"/>
      <c r="E217" s="13"/>
    </row>
    <row r="218" customFormat="false" ht="12.75" hidden="false" customHeight="false" outlineLevel="0" collapsed="false">
      <c r="A218" s="10"/>
      <c r="B218" s="11"/>
      <c r="C218" s="12"/>
      <c r="D218" s="12"/>
      <c r="E218" s="13"/>
    </row>
    <row r="219" customFormat="false" ht="12.75" hidden="false" customHeight="false" outlineLevel="0" collapsed="false">
      <c r="A219" s="10"/>
      <c r="B219" s="11"/>
      <c r="C219" s="12"/>
      <c r="D219" s="12"/>
      <c r="E219" s="13"/>
    </row>
    <row r="220" customFormat="false" ht="12.75" hidden="false" customHeight="false" outlineLevel="0" collapsed="false">
      <c r="A220" s="10"/>
      <c r="B220" s="11"/>
      <c r="C220" s="12"/>
      <c r="D220" s="12"/>
      <c r="E220" s="13"/>
    </row>
    <row r="221" customFormat="false" ht="12.75" hidden="false" customHeight="false" outlineLevel="0" collapsed="false">
      <c r="A221" s="10"/>
      <c r="B221" s="11"/>
      <c r="C221" s="12"/>
      <c r="D221" s="12"/>
      <c r="E221" s="13"/>
    </row>
    <row r="222" customFormat="false" ht="12.75" hidden="false" customHeight="false" outlineLevel="0" collapsed="false">
      <c r="A222" s="10"/>
      <c r="B222" s="11"/>
      <c r="C222" s="12"/>
      <c r="D222" s="12"/>
      <c r="E222" s="13"/>
    </row>
    <row r="223" customFormat="false" ht="12.75" hidden="false" customHeight="false" outlineLevel="0" collapsed="false">
      <c r="A223" s="10"/>
      <c r="B223" s="11"/>
      <c r="C223" s="12"/>
      <c r="D223" s="12"/>
      <c r="E223" s="13"/>
    </row>
    <row r="224" customFormat="false" ht="12.75" hidden="false" customHeight="false" outlineLevel="0" collapsed="false">
      <c r="A224" s="10"/>
      <c r="B224" s="11"/>
      <c r="C224" s="12"/>
      <c r="D224" s="12"/>
      <c r="E224" s="13"/>
    </row>
    <row r="225" customFormat="false" ht="12.75" hidden="false" customHeight="false" outlineLevel="0" collapsed="false">
      <c r="A225" s="10"/>
      <c r="B225" s="11"/>
      <c r="C225" s="12"/>
      <c r="D225" s="12"/>
      <c r="E225" s="13"/>
    </row>
    <row r="226" customFormat="false" ht="12.75" hidden="false" customHeight="false" outlineLevel="0" collapsed="false">
      <c r="A226" s="10"/>
      <c r="B226" s="11"/>
      <c r="C226" s="12"/>
      <c r="D226" s="12"/>
      <c r="E226" s="13"/>
    </row>
    <row r="227" customFormat="false" ht="12.75" hidden="false" customHeight="false" outlineLevel="0" collapsed="false">
      <c r="A227" s="10"/>
      <c r="B227" s="11"/>
      <c r="C227" s="12"/>
      <c r="D227" s="12"/>
      <c r="E227" s="13"/>
    </row>
    <row r="228" customFormat="false" ht="12.75" hidden="false" customHeight="false" outlineLevel="0" collapsed="false">
      <c r="A228" s="10"/>
      <c r="B228" s="11"/>
      <c r="C228" s="12"/>
      <c r="D228" s="12"/>
      <c r="E228" s="13"/>
    </row>
    <row r="229" customFormat="false" ht="12.75" hidden="false" customHeight="false" outlineLevel="0" collapsed="false">
      <c r="A229" s="10"/>
      <c r="B229" s="11"/>
      <c r="C229" s="12"/>
      <c r="D229" s="12"/>
      <c r="E229" s="13"/>
    </row>
    <row r="230" customFormat="false" ht="12.75" hidden="false" customHeight="false" outlineLevel="0" collapsed="false">
      <c r="A230" s="10"/>
      <c r="B230" s="11"/>
      <c r="C230" s="12"/>
      <c r="D230" s="12"/>
      <c r="E230" s="13"/>
    </row>
    <row r="231" customFormat="false" ht="12.75" hidden="false" customHeight="false" outlineLevel="0" collapsed="false">
      <c r="A231" s="10"/>
      <c r="B231" s="11"/>
      <c r="C231" s="12"/>
      <c r="D231" s="12"/>
      <c r="E231" s="13"/>
    </row>
    <row r="232" customFormat="false" ht="12.75" hidden="false" customHeight="false" outlineLevel="0" collapsed="false">
      <c r="A232" s="10"/>
      <c r="B232" s="11"/>
      <c r="C232" s="12"/>
      <c r="D232" s="12"/>
      <c r="E232" s="13"/>
    </row>
    <row r="233" customFormat="false" ht="12.75" hidden="false" customHeight="false" outlineLevel="0" collapsed="false">
      <c r="A233" s="10"/>
      <c r="B233" s="11"/>
      <c r="C233" s="12"/>
      <c r="D233" s="12"/>
      <c r="E233" s="13"/>
    </row>
    <row r="234" customFormat="false" ht="12.75" hidden="false" customHeight="false" outlineLevel="0" collapsed="false">
      <c r="A234" s="10"/>
      <c r="B234" s="11"/>
      <c r="C234" s="12"/>
      <c r="D234" s="12"/>
      <c r="E234" s="13"/>
    </row>
    <row r="235" customFormat="false" ht="12.75" hidden="false" customHeight="false" outlineLevel="0" collapsed="false">
      <c r="A235" s="10"/>
      <c r="B235" s="11"/>
      <c r="C235" s="12"/>
      <c r="D235" s="12"/>
      <c r="E235" s="13"/>
    </row>
    <row r="236" customFormat="false" ht="12.75" hidden="false" customHeight="false" outlineLevel="0" collapsed="false">
      <c r="A236" s="10"/>
      <c r="B236" s="11"/>
      <c r="C236" s="12"/>
      <c r="D236" s="12"/>
      <c r="E236" s="13"/>
    </row>
    <row r="237" customFormat="false" ht="12.75" hidden="false" customHeight="false" outlineLevel="0" collapsed="false">
      <c r="A237" s="10"/>
      <c r="B237" s="11"/>
      <c r="C237" s="12"/>
      <c r="D237" s="12"/>
      <c r="E237" s="13"/>
    </row>
    <row r="238" customFormat="false" ht="12.75" hidden="false" customHeight="false" outlineLevel="0" collapsed="false">
      <c r="A238" s="10"/>
      <c r="B238" s="11"/>
      <c r="C238" s="12"/>
      <c r="D238" s="12"/>
      <c r="E238" s="13"/>
    </row>
    <row r="239" customFormat="false" ht="12.75" hidden="false" customHeight="false" outlineLevel="0" collapsed="false">
      <c r="A239" s="10"/>
      <c r="B239" s="11"/>
      <c r="C239" s="12"/>
      <c r="D239" s="12"/>
      <c r="E239" s="13"/>
    </row>
    <row r="240" customFormat="false" ht="12.75" hidden="false" customHeight="false" outlineLevel="0" collapsed="false">
      <c r="A240" s="10"/>
      <c r="B240" s="11"/>
      <c r="C240" s="12"/>
      <c r="D240" s="12"/>
      <c r="E240" s="13"/>
    </row>
    <row r="241" customFormat="false" ht="12.75" hidden="false" customHeight="false" outlineLevel="0" collapsed="false">
      <c r="A241" s="10"/>
      <c r="B241" s="11"/>
      <c r="C241" s="12"/>
      <c r="D241" s="12"/>
      <c r="E241" s="13"/>
    </row>
    <row r="242" customFormat="false" ht="12.75" hidden="false" customHeight="false" outlineLevel="0" collapsed="false">
      <c r="A242" s="10"/>
      <c r="B242" s="11"/>
      <c r="C242" s="12"/>
      <c r="D242" s="12"/>
      <c r="E242" s="13"/>
    </row>
    <row r="243" customFormat="false" ht="12.75" hidden="false" customHeight="false" outlineLevel="0" collapsed="false">
      <c r="A243" s="10"/>
      <c r="B243" s="11"/>
      <c r="C243" s="12"/>
      <c r="D243" s="12"/>
      <c r="E243" s="13"/>
    </row>
    <row r="244" customFormat="false" ht="12.75" hidden="false" customHeight="false" outlineLevel="0" collapsed="false">
      <c r="A244" s="10"/>
      <c r="B244" s="11"/>
      <c r="C244" s="12"/>
      <c r="D244" s="12"/>
      <c r="E244" s="13"/>
    </row>
    <row r="245" customFormat="false" ht="12.75" hidden="false" customHeight="false" outlineLevel="0" collapsed="false">
      <c r="A245" s="10"/>
      <c r="B245" s="11"/>
      <c r="C245" s="12"/>
      <c r="D245" s="12"/>
      <c r="E245" s="13"/>
    </row>
    <row r="246" customFormat="false" ht="12.75" hidden="false" customHeight="false" outlineLevel="0" collapsed="false">
      <c r="A246" s="10"/>
      <c r="B246" s="11"/>
      <c r="C246" s="12"/>
      <c r="D246" s="12"/>
      <c r="E246" s="13"/>
    </row>
    <row r="247" customFormat="false" ht="12.75" hidden="false" customHeight="false" outlineLevel="0" collapsed="false">
      <c r="A247" s="10"/>
      <c r="B247" s="11"/>
      <c r="C247" s="12"/>
      <c r="D247" s="12"/>
      <c r="E247" s="13"/>
    </row>
    <row r="248" customFormat="false" ht="12.75" hidden="false" customHeight="false" outlineLevel="0" collapsed="false">
      <c r="A248" s="10"/>
      <c r="B248" s="11"/>
      <c r="C248" s="12"/>
      <c r="D248" s="12"/>
      <c r="E248" s="13"/>
    </row>
    <row r="249" customFormat="false" ht="12.75" hidden="false" customHeight="false" outlineLevel="0" collapsed="false">
      <c r="A249" s="10"/>
      <c r="B249" s="11"/>
      <c r="C249" s="12"/>
      <c r="D249" s="12"/>
      <c r="E249" s="13"/>
    </row>
    <row r="250" customFormat="false" ht="12.75" hidden="false" customHeight="false" outlineLevel="0" collapsed="false">
      <c r="A250" s="10"/>
      <c r="B250" s="11"/>
      <c r="C250" s="12"/>
      <c r="D250" s="12"/>
      <c r="E250" s="13"/>
    </row>
    <row r="251" customFormat="false" ht="12.75" hidden="false" customHeight="false" outlineLevel="0" collapsed="false">
      <c r="A251" s="10"/>
      <c r="B251" s="11"/>
      <c r="C251" s="12"/>
      <c r="D251" s="12"/>
      <c r="E251" s="13"/>
    </row>
    <row r="252" customFormat="false" ht="12.75" hidden="false" customHeight="false" outlineLevel="0" collapsed="false">
      <c r="A252" s="10"/>
      <c r="B252" s="11"/>
      <c r="C252" s="12"/>
      <c r="D252" s="12"/>
      <c r="E252" s="13"/>
    </row>
    <row r="253" customFormat="false" ht="12.75" hidden="false" customHeight="false" outlineLevel="0" collapsed="false">
      <c r="A253" s="10"/>
      <c r="B253" s="11"/>
      <c r="C253" s="12"/>
      <c r="D253" s="12"/>
      <c r="E253" s="13"/>
    </row>
    <row r="254" customFormat="false" ht="12.75" hidden="false" customHeight="false" outlineLevel="0" collapsed="false">
      <c r="A254" s="10"/>
      <c r="B254" s="11"/>
      <c r="C254" s="12"/>
      <c r="D254" s="12"/>
      <c r="E254" s="13"/>
    </row>
    <row r="255" customFormat="false" ht="12.75" hidden="false" customHeight="false" outlineLevel="0" collapsed="false">
      <c r="A255" s="10"/>
      <c r="B255" s="11"/>
      <c r="C255" s="12"/>
      <c r="D255" s="12"/>
      <c r="E255" s="13"/>
    </row>
    <row r="256" customFormat="false" ht="12.75" hidden="false" customHeight="false" outlineLevel="0" collapsed="false">
      <c r="A256" s="10"/>
      <c r="B256" s="11"/>
      <c r="C256" s="12"/>
      <c r="D256" s="12"/>
      <c r="E256" s="13"/>
    </row>
    <row r="257" customFormat="false" ht="12.75" hidden="false" customHeight="false" outlineLevel="0" collapsed="false">
      <c r="A257" s="10"/>
      <c r="B257" s="11"/>
      <c r="C257" s="12"/>
      <c r="D257" s="12"/>
      <c r="E257" s="13"/>
    </row>
    <row r="258" customFormat="false" ht="12.75" hidden="false" customHeight="false" outlineLevel="0" collapsed="false">
      <c r="A258" s="10"/>
      <c r="B258" s="11"/>
      <c r="C258" s="12"/>
      <c r="D258" s="12"/>
      <c r="E258" s="13"/>
    </row>
    <row r="259" customFormat="false" ht="12.75" hidden="false" customHeight="false" outlineLevel="0" collapsed="false">
      <c r="A259" s="10"/>
      <c r="B259" s="11"/>
      <c r="C259" s="12"/>
      <c r="D259" s="12"/>
      <c r="E259" s="13"/>
    </row>
    <row r="260" customFormat="false" ht="12.75" hidden="false" customHeight="false" outlineLevel="0" collapsed="false">
      <c r="A260" s="10"/>
      <c r="B260" s="11"/>
      <c r="C260" s="12"/>
      <c r="D260" s="12"/>
      <c r="E260" s="13"/>
    </row>
    <row r="261" customFormat="false" ht="12.75" hidden="false" customHeight="false" outlineLevel="0" collapsed="false">
      <c r="A261" s="10"/>
      <c r="B261" s="11"/>
      <c r="C261" s="12"/>
      <c r="D261" s="12"/>
      <c r="E261" s="13"/>
    </row>
    <row r="262" customFormat="false" ht="12.75" hidden="false" customHeight="false" outlineLevel="0" collapsed="false">
      <c r="A262" s="10"/>
      <c r="B262" s="11"/>
      <c r="C262" s="12"/>
      <c r="D262" s="12"/>
      <c r="E262" s="13"/>
    </row>
    <row r="263" customFormat="false" ht="12.75" hidden="false" customHeight="false" outlineLevel="0" collapsed="false">
      <c r="A263" s="10"/>
      <c r="B263" s="11"/>
      <c r="C263" s="12"/>
      <c r="D263" s="12"/>
      <c r="E263" s="13"/>
    </row>
    <row r="264" customFormat="false" ht="12.75" hidden="false" customHeight="false" outlineLevel="0" collapsed="false">
      <c r="A264" s="10"/>
      <c r="B264" s="11"/>
      <c r="C264" s="12"/>
      <c r="D264" s="12"/>
      <c r="E264" s="13"/>
    </row>
    <row r="265" customFormat="false" ht="12.75" hidden="false" customHeight="false" outlineLevel="0" collapsed="false">
      <c r="A265" s="10"/>
      <c r="B265" s="11"/>
      <c r="C265" s="12"/>
      <c r="D265" s="12"/>
      <c r="E265" s="13"/>
    </row>
    <row r="266" customFormat="false" ht="12.75" hidden="false" customHeight="false" outlineLevel="0" collapsed="false">
      <c r="A266" s="10"/>
      <c r="B266" s="11"/>
      <c r="C266" s="12"/>
      <c r="D266" s="12"/>
      <c r="E266" s="13"/>
    </row>
    <row r="267" customFormat="false" ht="12.75" hidden="false" customHeight="false" outlineLevel="0" collapsed="false">
      <c r="A267" s="10"/>
      <c r="B267" s="11"/>
      <c r="C267" s="12"/>
      <c r="D267" s="12"/>
      <c r="E267" s="13"/>
    </row>
    <row r="268" customFormat="false" ht="12.75" hidden="false" customHeight="false" outlineLevel="0" collapsed="false">
      <c r="A268" s="10"/>
      <c r="B268" s="11"/>
      <c r="C268" s="12"/>
      <c r="D268" s="12"/>
      <c r="E268" s="13"/>
    </row>
    <row r="269" customFormat="false" ht="12.75" hidden="false" customHeight="false" outlineLevel="0" collapsed="false">
      <c r="A269" s="10"/>
      <c r="B269" s="11"/>
      <c r="C269" s="12"/>
      <c r="D269" s="12"/>
      <c r="E269" s="13"/>
    </row>
    <row r="270" customFormat="false" ht="12.75" hidden="false" customHeight="false" outlineLevel="0" collapsed="false">
      <c r="A270" s="10"/>
      <c r="B270" s="11"/>
      <c r="C270" s="12"/>
      <c r="D270" s="12"/>
      <c r="E270" s="13"/>
    </row>
    <row r="271" customFormat="false" ht="12.75" hidden="false" customHeight="false" outlineLevel="0" collapsed="false">
      <c r="A271" s="10"/>
      <c r="B271" s="11"/>
      <c r="C271" s="12"/>
      <c r="D271" s="12"/>
      <c r="E271" s="13"/>
    </row>
    <row r="272" customFormat="false" ht="12.75" hidden="false" customHeight="false" outlineLevel="0" collapsed="false">
      <c r="A272" s="10"/>
      <c r="B272" s="11"/>
      <c r="C272" s="12"/>
      <c r="D272" s="12"/>
      <c r="E272" s="13"/>
    </row>
    <row r="273" customFormat="false" ht="12.75" hidden="false" customHeight="false" outlineLevel="0" collapsed="false">
      <c r="A273" s="10"/>
      <c r="B273" s="11"/>
      <c r="C273" s="12"/>
      <c r="D273" s="12"/>
      <c r="E273" s="13"/>
    </row>
    <row r="274" customFormat="false" ht="12.75" hidden="false" customHeight="false" outlineLevel="0" collapsed="false">
      <c r="A274" s="10"/>
      <c r="B274" s="11"/>
      <c r="C274" s="12"/>
      <c r="D274" s="12"/>
      <c r="E274" s="13"/>
    </row>
    <row r="275" customFormat="false" ht="12.75" hidden="false" customHeight="false" outlineLevel="0" collapsed="false">
      <c r="A275" s="10"/>
      <c r="B275" s="11"/>
      <c r="C275" s="12"/>
      <c r="D275" s="12"/>
      <c r="E275" s="13"/>
    </row>
    <row r="276" customFormat="false" ht="12.75" hidden="false" customHeight="false" outlineLevel="0" collapsed="false">
      <c r="A276" s="10"/>
      <c r="B276" s="11"/>
      <c r="C276" s="12"/>
      <c r="D276" s="12"/>
      <c r="E276" s="13"/>
    </row>
    <row r="277" customFormat="false" ht="12.75" hidden="false" customHeight="false" outlineLevel="0" collapsed="false">
      <c r="A277" s="10"/>
      <c r="B277" s="11"/>
      <c r="C277" s="12"/>
      <c r="D277" s="12"/>
      <c r="E277" s="13"/>
    </row>
    <row r="278" customFormat="false" ht="12.75" hidden="false" customHeight="false" outlineLevel="0" collapsed="false">
      <c r="A278" s="10"/>
      <c r="B278" s="11"/>
      <c r="C278" s="12"/>
      <c r="D278" s="12"/>
      <c r="E278" s="13"/>
    </row>
    <row r="279" customFormat="false" ht="12.75" hidden="false" customHeight="false" outlineLevel="0" collapsed="false">
      <c r="A279" s="10"/>
      <c r="B279" s="11"/>
      <c r="C279" s="12"/>
      <c r="D279" s="12"/>
      <c r="E279" s="13"/>
    </row>
    <row r="280" customFormat="false" ht="12.75" hidden="false" customHeight="false" outlineLevel="0" collapsed="false">
      <c r="A280" s="10"/>
      <c r="B280" s="11"/>
      <c r="C280" s="12"/>
      <c r="D280" s="12"/>
      <c r="E280" s="13"/>
    </row>
    <row r="281" customFormat="false" ht="12.75" hidden="false" customHeight="false" outlineLevel="0" collapsed="false">
      <c r="A281" s="10"/>
      <c r="B281" s="11"/>
      <c r="C281" s="12"/>
      <c r="D281" s="12"/>
      <c r="E281" s="13"/>
    </row>
    <row r="282" customFormat="false" ht="12.75" hidden="false" customHeight="false" outlineLevel="0" collapsed="false">
      <c r="A282" s="10"/>
      <c r="B282" s="11"/>
      <c r="C282" s="12"/>
      <c r="D282" s="12"/>
      <c r="E282" s="13"/>
    </row>
    <row r="283" customFormat="false" ht="12.75" hidden="false" customHeight="false" outlineLevel="0" collapsed="false">
      <c r="A283" s="10"/>
      <c r="B283" s="11"/>
      <c r="C283" s="12"/>
      <c r="D283" s="12"/>
      <c r="E283" s="13"/>
    </row>
    <row r="284" customFormat="false" ht="12.75" hidden="false" customHeight="false" outlineLevel="0" collapsed="false">
      <c r="A284" s="10"/>
      <c r="B284" s="11"/>
      <c r="C284" s="12"/>
      <c r="D284" s="12"/>
      <c r="E284" s="13"/>
    </row>
    <row r="285" customFormat="false" ht="12.75" hidden="false" customHeight="false" outlineLevel="0" collapsed="false">
      <c r="A285" s="10"/>
      <c r="B285" s="11"/>
      <c r="C285" s="12"/>
      <c r="D285" s="12"/>
      <c r="E285" s="13"/>
    </row>
    <row r="286" customFormat="false" ht="12.75" hidden="false" customHeight="false" outlineLevel="0" collapsed="false">
      <c r="A286" s="10"/>
      <c r="B286" s="11"/>
      <c r="C286" s="12"/>
      <c r="D286" s="12"/>
      <c r="E286" s="13"/>
    </row>
    <row r="287" customFormat="false" ht="12.75" hidden="false" customHeight="false" outlineLevel="0" collapsed="false">
      <c r="A287" s="10"/>
      <c r="B287" s="11"/>
      <c r="C287" s="12"/>
      <c r="D287" s="12"/>
      <c r="E287" s="13"/>
    </row>
    <row r="288" customFormat="false" ht="12.75" hidden="false" customHeight="false" outlineLevel="0" collapsed="false">
      <c r="A288" s="10"/>
      <c r="B288" s="11"/>
      <c r="C288" s="12"/>
      <c r="D288" s="12"/>
      <c r="E288" s="13"/>
    </row>
    <row r="289" customFormat="false" ht="12.75" hidden="false" customHeight="false" outlineLevel="0" collapsed="false">
      <c r="A289" s="10"/>
      <c r="B289" s="11"/>
      <c r="C289" s="12"/>
      <c r="D289" s="12"/>
      <c r="E289" s="13"/>
    </row>
    <row r="290" customFormat="false" ht="12.75" hidden="false" customHeight="false" outlineLevel="0" collapsed="false">
      <c r="A290" s="10"/>
      <c r="B290" s="11"/>
      <c r="C290" s="12"/>
      <c r="D290" s="12"/>
      <c r="E290" s="13"/>
    </row>
    <row r="291" customFormat="false" ht="12.75" hidden="false" customHeight="false" outlineLevel="0" collapsed="false">
      <c r="A291" s="10"/>
      <c r="B291" s="11"/>
      <c r="C291" s="12"/>
      <c r="D291" s="12"/>
      <c r="E291" s="13"/>
    </row>
    <row r="292" customFormat="false" ht="12.75" hidden="false" customHeight="false" outlineLevel="0" collapsed="false">
      <c r="A292" s="10"/>
      <c r="B292" s="11"/>
      <c r="C292" s="12"/>
      <c r="D292" s="12"/>
      <c r="E292" s="13"/>
    </row>
    <row r="293" customFormat="false" ht="12.75" hidden="false" customHeight="false" outlineLevel="0" collapsed="false">
      <c r="A293" s="10"/>
      <c r="B293" s="11"/>
      <c r="C293" s="12"/>
      <c r="D293" s="12"/>
      <c r="E293" s="13"/>
    </row>
    <row r="294" customFormat="false" ht="12.75" hidden="false" customHeight="false" outlineLevel="0" collapsed="false">
      <c r="A294" s="10"/>
      <c r="B294" s="11"/>
      <c r="C294" s="12"/>
      <c r="D294" s="12"/>
      <c r="E294" s="13"/>
    </row>
    <row r="295" customFormat="false" ht="12.75" hidden="false" customHeight="false" outlineLevel="0" collapsed="false">
      <c r="A295" s="10"/>
      <c r="B295" s="11"/>
      <c r="C295" s="12"/>
      <c r="D295" s="12"/>
      <c r="E295" s="13"/>
    </row>
    <row r="296" customFormat="false" ht="12.75" hidden="false" customHeight="false" outlineLevel="0" collapsed="false">
      <c r="A296" s="10"/>
      <c r="B296" s="11"/>
      <c r="C296" s="12"/>
      <c r="D296" s="12"/>
      <c r="E296" s="13"/>
    </row>
    <row r="297" customFormat="false" ht="12.75" hidden="false" customHeight="false" outlineLevel="0" collapsed="false">
      <c r="A297" s="10"/>
      <c r="B297" s="11"/>
      <c r="C297" s="12"/>
      <c r="D297" s="12"/>
      <c r="E297" s="13"/>
    </row>
    <row r="298" customFormat="false" ht="12.75" hidden="false" customHeight="false" outlineLevel="0" collapsed="false">
      <c r="A298" s="10"/>
      <c r="B298" s="11"/>
      <c r="C298" s="12"/>
      <c r="D298" s="12"/>
      <c r="E298" s="13"/>
    </row>
    <row r="299" customFormat="false" ht="12.75" hidden="false" customHeight="false" outlineLevel="0" collapsed="false">
      <c r="A299" s="10"/>
      <c r="B299" s="11"/>
      <c r="C299" s="12"/>
      <c r="D299" s="12"/>
      <c r="E299" s="13"/>
    </row>
    <row r="300" customFormat="false" ht="12.75" hidden="false" customHeight="false" outlineLevel="0" collapsed="false">
      <c r="A300" s="10"/>
      <c r="B300" s="11"/>
      <c r="C300" s="12"/>
      <c r="D300" s="12"/>
      <c r="E300" s="13"/>
    </row>
    <row r="301" customFormat="false" ht="12.75" hidden="false" customHeight="false" outlineLevel="0" collapsed="false">
      <c r="A301" s="10"/>
      <c r="B301" s="11"/>
      <c r="C301" s="12"/>
      <c r="D301" s="12"/>
      <c r="E301" s="13"/>
    </row>
    <row r="302" customFormat="false" ht="12.75" hidden="false" customHeight="false" outlineLevel="0" collapsed="false">
      <c r="A302" s="10"/>
      <c r="B302" s="11"/>
      <c r="C302" s="12"/>
      <c r="D302" s="12"/>
      <c r="E302" s="13"/>
    </row>
    <row r="303" customFormat="false" ht="12.75" hidden="false" customHeight="false" outlineLevel="0" collapsed="false">
      <c r="A303" s="10"/>
      <c r="B303" s="11"/>
      <c r="C303" s="12"/>
      <c r="D303" s="12"/>
      <c r="E303" s="13"/>
    </row>
    <row r="304" customFormat="false" ht="12.75" hidden="false" customHeight="false" outlineLevel="0" collapsed="false">
      <c r="A304" s="10"/>
      <c r="B304" s="11"/>
      <c r="C304" s="12"/>
      <c r="D304" s="12"/>
      <c r="E304" s="13"/>
    </row>
    <row r="305" customFormat="false" ht="12.75" hidden="false" customHeight="false" outlineLevel="0" collapsed="false">
      <c r="A305" s="10"/>
      <c r="B305" s="11"/>
      <c r="C305" s="12"/>
      <c r="D305" s="12"/>
      <c r="E305" s="13"/>
    </row>
    <row r="306" customFormat="false" ht="12.75" hidden="false" customHeight="false" outlineLevel="0" collapsed="false">
      <c r="A306" s="10"/>
      <c r="B306" s="11"/>
      <c r="C306" s="12"/>
      <c r="D306" s="12"/>
      <c r="E306" s="13"/>
    </row>
    <row r="307" customFormat="false" ht="12.75" hidden="false" customHeight="false" outlineLevel="0" collapsed="false">
      <c r="A307" s="10"/>
      <c r="B307" s="11"/>
      <c r="C307" s="12"/>
      <c r="D307" s="12"/>
      <c r="E307" s="13"/>
    </row>
    <row r="308" customFormat="false" ht="12.75" hidden="false" customHeight="false" outlineLevel="0" collapsed="false">
      <c r="A308" s="10"/>
      <c r="B308" s="11"/>
      <c r="C308" s="12"/>
      <c r="D308" s="12"/>
      <c r="E308" s="13"/>
    </row>
    <row r="309" customFormat="false" ht="12.75" hidden="false" customHeight="false" outlineLevel="0" collapsed="false">
      <c r="A309" s="10"/>
      <c r="B309" s="11"/>
      <c r="C309" s="12"/>
      <c r="D309" s="12"/>
      <c r="E309" s="13"/>
    </row>
    <row r="310" customFormat="false" ht="12.75" hidden="false" customHeight="false" outlineLevel="0" collapsed="false">
      <c r="A310" s="10"/>
      <c r="B310" s="11"/>
      <c r="C310" s="12"/>
      <c r="D310" s="12"/>
      <c r="E310" s="13"/>
    </row>
    <row r="311" customFormat="false" ht="12.75" hidden="false" customHeight="false" outlineLevel="0" collapsed="false">
      <c r="A311" s="10"/>
      <c r="B311" s="11"/>
      <c r="C311" s="12"/>
      <c r="D311" s="12"/>
      <c r="E311" s="13"/>
    </row>
    <row r="312" customFormat="false" ht="12.75" hidden="false" customHeight="false" outlineLevel="0" collapsed="false">
      <c r="A312" s="14"/>
      <c r="B312" s="15"/>
      <c r="C312" s="16"/>
      <c r="D312" s="16"/>
      <c r="E312" s="17"/>
    </row>
    <row r="313" customFormat="false" ht="12.75" hidden="false" customHeight="false" outlineLevel="0" collapsed="false">
      <c r="A313" s="18"/>
      <c r="B313" s="19"/>
      <c r="C313" s="20"/>
      <c r="D313" s="20"/>
      <c r="E313" s="21"/>
    </row>
    <row r="314" customFormat="false" ht="12.75" hidden="false" customHeight="false" outlineLevel="0" collapsed="false">
      <c r="A314" s="18"/>
      <c r="B314" s="19"/>
      <c r="C314" s="20"/>
      <c r="D314" s="20"/>
      <c r="E314" s="21"/>
    </row>
    <row r="315" customFormat="false" ht="12.75" hidden="false" customHeight="false" outlineLevel="0" collapsed="false">
      <c r="A315" s="18"/>
      <c r="B315" s="19"/>
      <c r="C315" s="20"/>
      <c r="D315" s="20"/>
      <c r="E315" s="21"/>
    </row>
    <row r="316" customFormat="false" ht="12.75" hidden="false" customHeight="false" outlineLevel="0" collapsed="false">
      <c r="A316" s="18"/>
      <c r="B316" s="19"/>
      <c r="C316" s="20"/>
      <c r="D316" s="20"/>
      <c r="E316" s="21"/>
    </row>
    <row r="317" customFormat="false" ht="12.75" hidden="false" customHeight="false" outlineLevel="0" collapsed="false">
      <c r="A317" s="18"/>
      <c r="B317" s="19"/>
      <c r="C317" s="20"/>
      <c r="D317" s="20"/>
      <c r="E317" s="21"/>
    </row>
    <row r="318" customFormat="false" ht="12.75" hidden="false" customHeight="false" outlineLevel="0" collapsed="false">
      <c r="A318" s="18"/>
      <c r="B318" s="19"/>
      <c r="C318" s="20"/>
      <c r="D318" s="20"/>
      <c r="E318" s="21"/>
    </row>
    <row r="319" customFormat="false" ht="12.75" hidden="false" customHeight="false" outlineLevel="0" collapsed="false">
      <c r="A319" s="18"/>
      <c r="B319" s="19"/>
      <c r="C319" s="20"/>
      <c r="D319" s="20"/>
      <c r="E319" s="21"/>
    </row>
    <row r="320" customFormat="false" ht="12.75" hidden="false" customHeight="false" outlineLevel="0" collapsed="false">
      <c r="A320" s="18"/>
      <c r="B320" s="19"/>
      <c r="C320" s="20"/>
      <c r="D320" s="20"/>
      <c r="E320" s="21"/>
    </row>
    <row r="321" customFormat="false" ht="12.75" hidden="false" customHeight="false" outlineLevel="0" collapsed="false">
      <c r="A321" s="18"/>
      <c r="B321" s="19"/>
      <c r="C321" s="20"/>
      <c r="D321" s="20"/>
      <c r="E321" s="21"/>
    </row>
    <row r="322" customFormat="false" ht="12.75" hidden="false" customHeight="false" outlineLevel="0" collapsed="false">
      <c r="A322" s="18"/>
      <c r="B322" s="19"/>
      <c r="C322" s="20"/>
      <c r="D322" s="20"/>
      <c r="E322" s="21"/>
    </row>
    <row r="323" customFormat="false" ht="12.75" hidden="false" customHeight="false" outlineLevel="0" collapsed="false">
      <c r="A323" s="18"/>
      <c r="B323" s="19"/>
      <c r="C323" s="20"/>
      <c r="D323" s="20"/>
      <c r="E323" s="21"/>
    </row>
    <row r="324" customFormat="false" ht="12.75" hidden="false" customHeight="false" outlineLevel="0" collapsed="false">
      <c r="A324" s="18"/>
      <c r="B324" s="19"/>
      <c r="C324" s="20"/>
      <c r="D324" s="20"/>
      <c r="E324" s="21"/>
    </row>
    <row r="325" customFormat="false" ht="12.75" hidden="false" customHeight="false" outlineLevel="0" collapsed="false">
      <c r="A325" s="18"/>
      <c r="B325" s="19"/>
      <c r="C325" s="20"/>
      <c r="D325" s="20"/>
      <c r="E325" s="21"/>
    </row>
    <row r="326" customFormat="false" ht="12.75" hidden="false" customHeight="false" outlineLevel="0" collapsed="false">
      <c r="A326" s="18"/>
      <c r="B326" s="19"/>
      <c r="C326" s="20"/>
      <c r="D326" s="20"/>
      <c r="E326" s="21"/>
    </row>
    <row r="327" customFormat="false" ht="12.75" hidden="false" customHeight="false" outlineLevel="0" collapsed="false">
      <c r="A327" s="18"/>
      <c r="B327" s="19"/>
      <c r="C327" s="20"/>
      <c r="D327" s="20"/>
      <c r="E327" s="21"/>
    </row>
    <row r="328" customFormat="false" ht="12.75" hidden="false" customHeight="false" outlineLevel="0" collapsed="false">
      <c r="A328" s="18"/>
      <c r="B328" s="19"/>
      <c r="C328" s="20"/>
      <c r="D328" s="20"/>
      <c r="E328" s="21"/>
    </row>
    <row r="329" customFormat="false" ht="12.75" hidden="false" customHeight="false" outlineLevel="0" collapsed="false">
      <c r="A329" s="18"/>
      <c r="B329" s="19"/>
      <c r="C329" s="20"/>
      <c r="D329" s="20"/>
      <c r="E329" s="21"/>
    </row>
    <row r="330" customFormat="false" ht="12.75" hidden="false" customHeight="false" outlineLevel="0" collapsed="false">
      <c r="A330" s="18"/>
      <c r="B330" s="19"/>
      <c r="C330" s="20"/>
      <c r="D330" s="20"/>
      <c r="E330" s="21"/>
    </row>
    <row r="331" customFormat="false" ht="12.75" hidden="false" customHeight="false" outlineLevel="0" collapsed="false">
      <c r="A331" s="18"/>
      <c r="B331" s="19"/>
      <c r="C331" s="20"/>
      <c r="D331" s="20"/>
      <c r="E331" s="21"/>
    </row>
    <row r="332" customFormat="false" ht="12.75" hidden="false" customHeight="false" outlineLevel="0" collapsed="false">
      <c r="A332" s="18"/>
      <c r="B332" s="19"/>
      <c r="C332" s="20"/>
      <c r="D332" s="20"/>
      <c r="E332" s="21"/>
    </row>
    <row r="333" customFormat="false" ht="12.75" hidden="false" customHeight="false" outlineLevel="0" collapsed="false">
      <c r="A333" s="18"/>
      <c r="B333" s="19"/>
      <c r="C333" s="20"/>
      <c r="D333" s="20"/>
      <c r="E333" s="21"/>
    </row>
    <row r="334" customFormat="false" ht="12.75" hidden="false" customHeight="false" outlineLevel="0" collapsed="false">
      <c r="A334" s="18"/>
      <c r="B334" s="19"/>
      <c r="C334" s="20"/>
      <c r="D334" s="20"/>
      <c r="E334" s="21"/>
    </row>
    <row r="335" customFormat="false" ht="12.75" hidden="false" customHeight="false" outlineLevel="0" collapsed="false">
      <c r="A335" s="18"/>
      <c r="B335" s="19"/>
      <c r="C335" s="20"/>
      <c r="D335" s="20"/>
      <c r="E335" s="21"/>
    </row>
    <row r="336" customFormat="false" ht="12.75" hidden="false" customHeight="false" outlineLevel="0" collapsed="false">
      <c r="A336" s="18"/>
      <c r="B336" s="19"/>
      <c r="C336" s="20"/>
      <c r="D336" s="20"/>
      <c r="E336" s="21"/>
    </row>
    <row r="337" customFormat="false" ht="12.75" hidden="false" customHeight="false" outlineLevel="0" collapsed="false">
      <c r="A337" s="18"/>
      <c r="B337" s="19"/>
      <c r="C337" s="20"/>
      <c r="D337" s="20"/>
      <c r="E337" s="21"/>
    </row>
    <row r="338" customFormat="false" ht="12.75" hidden="false" customHeight="false" outlineLevel="0" collapsed="false">
      <c r="A338" s="18"/>
      <c r="B338" s="19"/>
      <c r="C338" s="20"/>
      <c r="D338" s="20"/>
      <c r="E338" s="21"/>
    </row>
    <row r="339" customFormat="false" ht="12.75" hidden="false" customHeight="false" outlineLevel="0" collapsed="false">
      <c r="A339" s="18"/>
      <c r="B339" s="19"/>
      <c r="C339" s="20"/>
      <c r="D339" s="20"/>
      <c r="E339" s="21"/>
    </row>
    <row r="340" customFormat="false" ht="12.75" hidden="false" customHeight="false" outlineLevel="0" collapsed="false">
      <c r="A340" s="18"/>
      <c r="B340" s="19"/>
      <c r="C340" s="20"/>
      <c r="D340" s="20"/>
      <c r="E340" s="21"/>
    </row>
    <row r="341" customFormat="false" ht="12.75" hidden="false" customHeight="false" outlineLevel="0" collapsed="false">
      <c r="A341" s="18"/>
      <c r="B341" s="19"/>
      <c r="C341" s="20"/>
      <c r="D341" s="20"/>
      <c r="E341" s="21"/>
    </row>
    <row r="342" customFormat="false" ht="12.75" hidden="false" customHeight="false" outlineLevel="0" collapsed="false">
      <c r="A342" s="18"/>
      <c r="B342" s="19"/>
      <c r="C342" s="20"/>
      <c r="D342" s="20"/>
      <c r="E342" s="21"/>
    </row>
    <row r="343" customFormat="false" ht="12.75" hidden="false" customHeight="false" outlineLevel="0" collapsed="false">
      <c r="A343" s="18"/>
      <c r="B343" s="19"/>
      <c r="C343" s="20"/>
      <c r="D343" s="20"/>
      <c r="E343" s="21"/>
    </row>
    <row r="344" customFormat="false" ht="12.75" hidden="false" customHeight="false" outlineLevel="0" collapsed="false">
      <c r="A344" s="18"/>
      <c r="B344" s="19"/>
      <c r="C344" s="20"/>
      <c r="D344" s="20"/>
      <c r="E344" s="21"/>
    </row>
    <row r="345" customFormat="false" ht="12.75" hidden="false" customHeight="false" outlineLevel="0" collapsed="false">
      <c r="A345" s="18"/>
      <c r="B345" s="19"/>
      <c r="C345" s="20"/>
      <c r="D345" s="20"/>
      <c r="E345" s="21"/>
    </row>
    <row r="346" customFormat="false" ht="12.75" hidden="false" customHeight="false" outlineLevel="0" collapsed="false">
      <c r="A346" s="18"/>
      <c r="B346" s="19"/>
      <c r="C346" s="20"/>
      <c r="D346" s="20"/>
      <c r="E346" s="21"/>
    </row>
    <row r="347" customFormat="false" ht="12.75" hidden="false" customHeight="false" outlineLevel="0" collapsed="false">
      <c r="A347" s="18"/>
      <c r="B347" s="19"/>
      <c r="C347" s="20"/>
      <c r="D347" s="20"/>
      <c r="E347" s="21"/>
    </row>
    <row r="348" customFormat="false" ht="12.75" hidden="false" customHeight="false" outlineLevel="0" collapsed="false">
      <c r="A348" s="18"/>
      <c r="B348" s="19"/>
      <c r="C348" s="20"/>
      <c r="D348" s="20"/>
      <c r="E348" s="21"/>
    </row>
    <row r="349" customFormat="false" ht="12.75" hidden="false" customHeight="false" outlineLevel="0" collapsed="false">
      <c r="A349" s="18"/>
      <c r="B349" s="19"/>
      <c r="C349" s="20"/>
      <c r="D349" s="20"/>
      <c r="E349" s="21"/>
    </row>
    <row r="350" customFormat="false" ht="12.75" hidden="false" customHeight="false" outlineLevel="0" collapsed="false">
      <c r="A350" s="18"/>
      <c r="B350" s="19"/>
      <c r="C350" s="20"/>
      <c r="D350" s="20"/>
      <c r="E350" s="21"/>
    </row>
    <row r="351" customFormat="false" ht="12.75" hidden="false" customHeight="false" outlineLevel="0" collapsed="false">
      <c r="A351" s="18"/>
      <c r="B351" s="19"/>
      <c r="C351" s="20"/>
      <c r="D351" s="20"/>
      <c r="E351" s="21"/>
    </row>
    <row r="352" customFormat="false" ht="12.75" hidden="false" customHeight="false" outlineLevel="0" collapsed="false">
      <c r="A352" s="18"/>
      <c r="B352" s="19"/>
      <c r="C352" s="20"/>
      <c r="D352" s="20"/>
      <c r="E352" s="21"/>
    </row>
    <row r="353" customFormat="false" ht="12.75" hidden="false" customHeight="false" outlineLevel="0" collapsed="false">
      <c r="A353" s="18"/>
      <c r="B353" s="19"/>
      <c r="C353" s="20"/>
      <c r="D353" s="20"/>
      <c r="E353" s="21"/>
    </row>
    <row r="354" customFormat="false" ht="12.75" hidden="false" customHeight="false" outlineLevel="0" collapsed="false">
      <c r="A354" s="18"/>
      <c r="B354" s="19"/>
      <c r="C354" s="20"/>
      <c r="D354" s="20"/>
      <c r="E354" s="21"/>
    </row>
    <row r="355" customFormat="false" ht="12.75" hidden="false" customHeight="false" outlineLevel="0" collapsed="false">
      <c r="A355" s="18"/>
      <c r="B355" s="19"/>
      <c r="C355" s="20"/>
      <c r="D355" s="20"/>
      <c r="E355" s="21"/>
    </row>
    <row r="356" customFormat="false" ht="12.75" hidden="false" customHeight="false" outlineLevel="0" collapsed="false">
      <c r="A356" s="18"/>
      <c r="B356" s="19"/>
      <c r="C356" s="20"/>
      <c r="D356" s="20"/>
      <c r="E356" s="21"/>
    </row>
    <row r="357" customFormat="false" ht="12.75" hidden="false" customHeight="false" outlineLevel="0" collapsed="false">
      <c r="A357" s="18"/>
      <c r="B357" s="19"/>
      <c r="C357" s="20"/>
      <c r="D357" s="20"/>
      <c r="E357" s="21"/>
    </row>
    <row r="358" customFormat="false" ht="12.75" hidden="false" customHeight="false" outlineLevel="0" collapsed="false">
      <c r="A358" s="18"/>
      <c r="B358" s="19"/>
      <c r="C358" s="20"/>
      <c r="D358" s="20"/>
      <c r="E358" s="21"/>
    </row>
    <row r="359" customFormat="false" ht="12.75" hidden="false" customHeight="false" outlineLevel="0" collapsed="false">
      <c r="A359" s="18"/>
      <c r="B359" s="19"/>
      <c r="C359" s="20"/>
      <c r="D359" s="20"/>
      <c r="E359" s="21"/>
    </row>
    <row r="360" customFormat="false" ht="12.75" hidden="false" customHeight="false" outlineLevel="0" collapsed="false">
      <c r="A360" s="18"/>
      <c r="B360" s="19"/>
      <c r="C360" s="20"/>
      <c r="D360" s="20"/>
      <c r="E360" s="21"/>
    </row>
    <row r="361" customFormat="false" ht="12.75" hidden="false" customHeight="false" outlineLevel="0" collapsed="false">
      <c r="A361" s="18"/>
      <c r="B361" s="19"/>
      <c r="C361" s="20"/>
      <c r="D361" s="20"/>
      <c r="E361" s="21"/>
    </row>
    <row r="362" customFormat="false" ht="12.75" hidden="false" customHeight="false" outlineLevel="0" collapsed="false">
      <c r="A362" s="18"/>
      <c r="B362" s="19"/>
      <c r="C362" s="20"/>
      <c r="D362" s="20"/>
      <c r="E362" s="21"/>
    </row>
    <row r="363" customFormat="false" ht="12.75" hidden="false" customHeight="false" outlineLevel="0" collapsed="false">
      <c r="A363" s="18"/>
      <c r="B363" s="19"/>
      <c r="C363" s="20"/>
      <c r="D363" s="20"/>
      <c r="E363" s="21"/>
    </row>
    <row r="364" customFormat="false" ht="12.75" hidden="false" customHeight="false" outlineLevel="0" collapsed="false">
      <c r="A364" s="18"/>
      <c r="B364" s="19"/>
      <c r="C364" s="20"/>
      <c r="D364" s="20"/>
      <c r="E364" s="21"/>
    </row>
    <row r="365" customFormat="false" ht="12.75" hidden="false" customHeight="false" outlineLevel="0" collapsed="false">
      <c r="A365" s="18"/>
      <c r="B365" s="19"/>
      <c r="C365" s="20"/>
      <c r="D365" s="20"/>
      <c r="E365" s="21"/>
    </row>
    <row r="366" customFormat="false" ht="12.75" hidden="false" customHeight="false" outlineLevel="0" collapsed="false">
      <c r="A366" s="18"/>
      <c r="B366" s="19"/>
      <c r="C366" s="20"/>
      <c r="D366" s="20"/>
      <c r="E366" s="21"/>
    </row>
    <row r="367" customFormat="false" ht="12.75" hidden="false" customHeight="false" outlineLevel="0" collapsed="false">
      <c r="A367" s="18"/>
      <c r="B367" s="19"/>
      <c r="C367" s="20"/>
      <c r="D367" s="20"/>
      <c r="E367" s="21"/>
    </row>
    <row r="368" customFormat="false" ht="12.75" hidden="false" customHeight="false" outlineLevel="0" collapsed="false">
      <c r="A368" s="18"/>
      <c r="B368" s="19"/>
      <c r="C368" s="20"/>
      <c r="D368" s="20"/>
      <c r="E368" s="21"/>
    </row>
    <row r="369" customFormat="false" ht="12.75" hidden="false" customHeight="false" outlineLevel="0" collapsed="false">
      <c r="A369" s="18"/>
      <c r="B369" s="19"/>
      <c r="C369" s="20"/>
      <c r="D369" s="20"/>
      <c r="E369" s="21"/>
    </row>
    <row r="370" customFormat="false" ht="12.75" hidden="false" customHeight="false" outlineLevel="0" collapsed="false">
      <c r="A370" s="18"/>
      <c r="B370" s="19"/>
      <c r="C370" s="20"/>
      <c r="D370" s="20"/>
      <c r="E370" s="21"/>
    </row>
    <row r="371" customFormat="false" ht="12.75" hidden="false" customHeight="false" outlineLevel="0" collapsed="false">
      <c r="A371" s="18"/>
      <c r="B371" s="19"/>
      <c r="C371" s="20"/>
      <c r="D371" s="20"/>
      <c r="E371" s="21"/>
    </row>
    <row r="372" customFormat="false" ht="12.75" hidden="false" customHeight="false" outlineLevel="0" collapsed="false">
      <c r="A372" s="18"/>
      <c r="B372" s="19"/>
      <c r="C372" s="20"/>
      <c r="D372" s="20"/>
      <c r="E372" s="21"/>
    </row>
    <row r="373" customFormat="false" ht="12.75" hidden="false" customHeight="false" outlineLevel="0" collapsed="false">
      <c r="A373" s="18"/>
      <c r="B373" s="19"/>
      <c r="C373" s="20"/>
      <c r="D373" s="20"/>
      <c r="E373" s="21"/>
    </row>
    <row r="374" customFormat="false" ht="12.75" hidden="false" customHeight="false" outlineLevel="0" collapsed="false">
      <c r="A374" s="18"/>
      <c r="B374" s="19"/>
      <c r="C374" s="20"/>
      <c r="D374" s="20"/>
      <c r="E374" s="21"/>
    </row>
    <row r="375" customFormat="false" ht="12.75" hidden="false" customHeight="false" outlineLevel="0" collapsed="false">
      <c r="A375" s="18"/>
      <c r="B375" s="19"/>
      <c r="C375" s="20"/>
      <c r="D375" s="20"/>
      <c r="E375" s="21"/>
    </row>
    <row r="376" customFormat="false" ht="12.75" hidden="false" customHeight="false" outlineLevel="0" collapsed="false">
      <c r="A376" s="18"/>
      <c r="B376" s="19"/>
      <c r="C376" s="20"/>
      <c r="D376" s="20"/>
      <c r="E376" s="21"/>
    </row>
    <row r="377" customFormat="false" ht="12.75" hidden="false" customHeight="false" outlineLevel="0" collapsed="false">
      <c r="A377" s="18"/>
      <c r="B377" s="19"/>
      <c r="C377" s="20"/>
      <c r="D377" s="20"/>
      <c r="E377" s="21"/>
    </row>
    <row r="378" customFormat="false" ht="12.75" hidden="false" customHeight="false" outlineLevel="0" collapsed="false">
      <c r="A378" s="18"/>
      <c r="B378" s="19"/>
      <c r="C378" s="20"/>
      <c r="D378" s="20"/>
      <c r="E378" s="21"/>
    </row>
    <row r="379" customFormat="false" ht="12.75" hidden="false" customHeight="false" outlineLevel="0" collapsed="false">
      <c r="A379" s="18"/>
      <c r="B379" s="19"/>
      <c r="C379" s="20"/>
      <c r="D379" s="20"/>
      <c r="E379" s="21"/>
    </row>
    <row r="380" customFormat="false" ht="12.75" hidden="false" customHeight="false" outlineLevel="0" collapsed="false">
      <c r="A380" s="18"/>
      <c r="B380" s="19"/>
      <c r="C380" s="20"/>
      <c r="D380" s="20"/>
      <c r="E380" s="21"/>
    </row>
    <row r="381" customFormat="false" ht="12.75" hidden="false" customHeight="false" outlineLevel="0" collapsed="false">
      <c r="A381" s="18"/>
      <c r="B381" s="19"/>
      <c r="C381" s="20"/>
      <c r="D381" s="20"/>
      <c r="E381" s="21"/>
    </row>
    <row r="382" customFormat="false" ht="12.75" hidden="false" customHeight="false" outlineLevel="0" collapsed="false">
      <c r="A382" s="18"/>
      <c r="B382" s="19"/>
      <c r="C382" s="20"/>
      <c r="D382" s="20"/>
      <c r="E382" s="21"/>
    </row>
    <row r="383" customFormat="false" ht="12.75" hidden="false" customHeight="false" outlineLevel="0" collapsed="false">
      <c r="A383" s="18"/>
      <c r="B383" s="19"/>
      <c r="C383" s="20"/>
      <c r="D383" s="20"/>
      <c r="E383" s="21"/>
    </row>
    <row r="384" customFormat="false" ht="12.75" hidden="false" customHeight="false" outlineLevel="0" collapsed="false">
      <c r="A384" s="18"/>
      <c r="B384" s="19"/>
      <c r="C384" s="20"/>
      <c r="D384" s="20"/>
      <c r="E384" s="21"/>
    </row>
    <row r="385" customFormat="false" ht="12.75" hidden="false" customHeight="false" outlineLevel="0" collapsed="false">
      <c r="A385" s="18"/>
      <c r="B385" s="19"/>
      <c r="C385" s="20"/>
      <c r="D385" s="20"/>
      <c r="E385" s="21"/>
    </row>
    <row r="386" customFormat="false" ht="12.75" hidden="false" customHeight="false" outlineLevel="0" collapsed="false">
      <c r="A386" s="18"/>
      <c r="B386" s="19"/>
      <c r="C386" s="20"/>
      <c r="D386" s="20"/>
      <c r="E386" s="21"/>
    </row>
    <row r="387" customFormat="false" ht="12.75" hidden="false" customHeight="false" outlineLevel="0" collapsed="false">
      <c r="A387" s="18"/>
      <c r="B387" s="19"/>
      <c r="C387" s="20"/>
      <c r="D387" s="20"/>
      <c r="E387" s="21"/>
    </row>
    <row r="388" customFormat="false" ht="12.75" hidden="false" customHeight="false" outlineLevel="0" collapsed="false">
      <c r="A388" s="18"/>
      <c r="B388" s="19"/>
      <c r="C388" s="20"/>
      <c r="D388" s="20"/>
      <c r="E388" s="21"/>
    </row>
    <row r="389" customFormat="false" ht="12.75" hidden="false" customHeight="false" outlineLevel="0" collapsed="false">
      <c r="A389" s="18"/>
      <c r="B389" s="19"/>
      <c r="C389" s="20"/>
      <c r="D389" s="20"/>
      <c r="E389" s="21"/>
    </row>
    <row r="390" customFormat="false" ht="12.75" hidden="false" customHeight="false" outlineLevel="0" collapsed="false">
      <c r="A390" s="18"/>
      <c r="B390" s="19"/>
      <c r="C390" s="20"/>
      <c r="D390" s="20"/>
      <c r="E390" s="21"/>
    </row>
    <row r="391" customFormat="false" ht="12.75" hidden="false" customHeight="false" outlineLevel="0" collapsed="false">
      <c r="A391" s="18"/>
      <c r="B391" s="19"/>
      <c r="C391" s="20"/>
      <c r="D391" s="20"/>
      <c r="E391" s="21"/>
    </row>
    <row r="392" customFormat="false" ht="12.75" hidden="false" customHeight="false" outlineLevel="0" collapsed="false">
      <c r="A392" s="18"/>
      <c r="B392" s="19"/>
      <c r="C392" s="20"/>
      <c r="D392" s="20"/>
      <c r="E392" s="21"/>
    </row>
    <row r="393" customFormat="false" ht="12.75" hidden="false" customHeight="false" outlineLevel="0" collapsed="false">
      <c r="A393" s="18"/>
      <c r="B393" s="19"/>
      <c r="C393" s="20"/>
      <c r="D393" s="20"/>
      <c r="E393" s="21"/>
    </row>
    <row r="394" customFormat="false" ht="12.75" hidden="false" customHeight="false" outlineLevel="0" collapsed="false">
      <c r="A394" s="18"/>
      <c r="B394" s="19"/>
      <c r="C394" s="20"/>
      <c r="D394" s="20"/>
      <c r="E394" s="21"/>
    </row>
    <row r="395" customFormat="false" ht="12.75" hidden="false" customHeight="false" outlineLevel="0" collapsed="false">
      <c r="A395" s="18"/>
      <c r="B395" s="19"/>
      <c r="C395" s="20"/>
      <c r="D395" s="20"/>
      <c r="E395" s="21"/>
    </row>
    <row r="396" customFormat="false" ht="12.75" hidden="false" customHeight="false" outlineLevel="0" collapsed="false">
      <c r="A396" s="18"/>
      <c r="B396" s="19"/>
      <c r="C396" s="20"/>
      <c r="D396" s="20"/>
      <c r="E396" s="21"/>
    </row>
    <row r="397" customFormat="false" ht="12.75" hidden="false" customHeight="false" outlineLevel="0" collapsed="false">
      <c r="A397" s="18"/>
      <c r="B397" s="19"/>
      <c r="C397" s="20"/>
      <c r="D397" s="20"/>
      <c r="E397" s="21"/>
    </row>
    <row r="398" customFormat="false" ht="12.75" hidden="false" customHeight="false" outlineLevel="0" collapsed="false">
      <c r="A398" s="18"/>
      <c r="B398" s="19"/>
      <c r="C398" s="20"/>
      <c r="D398" s="20"/>
      <c r="E398" s="21"/>
    </row>
    <row r="399" customFormat="false" ht="12.75" hidden="false" customHeight="false" outlineLevel="0" collapsed="false">
      <c r="A399" s="18"/>
      <c r="B399" s="19"/>
      <c r="C399" s="20"/>
      <c r="D399" s="20"/>
      <c r="E399" s="21"/>
    </row>
    <row r="400" customFormat="false" ht="12.75" hidden="false" customHeight="false" outlineLevel="0" collapsed="false">
      <c r="A400" s="18"/>
      <c r="B400" s="19"/>
      <c r="C400" s="20"/>
      <c r="D400" s="20"/>
      <c r="E400" s="21"/>
    </row>
    <row r="401" customFormat="false" ht="12.75" hidden="false" customHeight="false" outlineLevel="0" collapsed="false">
      <c r="A401" s="18"/>
      <c r="B401" s="19"/>
      <c r="C401" s="20"/>
      <c r="D401" s="20"/>
      <c r="E401" s="21"/>
    </row>
    <row r="402" customFormat="false" ht="12.75" hidden="false" customHeight="false" outlineLevel="0" collapsed="false">
      <c r="A402" s="18"/>
      <c r="B402" s="19"/>
      <c r="C402" s="20"/>
      <c r="D402" s="20"/>
      <c r="E402" s="21"/>
    </row>
    <row r="403" customFormat="false" ht="12.75" hidden="false" customHeight="false" outlineLevel="0" collapsed="false">
      <c r="A403" s="18"/>
      <c r="B403" s="19"/>
      <c r="C403" s="20"/>
      <c r="D403" s="20"/>
      <c r="E403" s="21"/>
    </row>
    <row r="404" customFormat="false" ht="12.75" hidden="false" customHeight="false" outlineLevel="0" collapsed="false">
      <c r="A404" s="18"/>
      <c r="B404" s="19"/>
      <c r="C404" s="20"/>
      <c r="D404" s="20"/>
      <c r="E404" s="21"/>
    </row>
    <row r="405" customFormat="false" ht="12.75" hidden="false" customHeight="false" outlineLevel="0" collapsed="false">
      <c r="A405" s="18"/>
      <c r="B405" s="19"/>
      <c r="C405" s="20"/>
      <c r="D405" s="20"/>
      <c r="E405" s="21"/>
    </row>
    <row r="406" customFormat="false" ht="12.75" hidden="false" customHeight="false" outlineLevel="0" collapsed="false">
      <c r="A406" s="18"/>
      <c r="B406" s="19"/>
      <c r="C406" s="20"/>
      <c r="D406" s="20"/>
      <c r="E406" s="21"/>
    </row>
    <row r="407" customFormat="false" ht="12.75" hidden="false" customHeight="false" outlineLevel="0" collapsed="false">
      <c r="A407" s="18"/>
      <c r="B407" s="19"/>
      <c r="C407" s="20"/>
      <c r="D407" s="20"/>
      <c r="E407" s="21"/>
    </row>
    <row r="408" customFormat="false" ht="12.75" hidden="false" customHeight="false" outlineLevel="0" collapsed="false">
      <c r="A408" s="18"/>
      <c r="B408" s="19"/>
      <c r="C408" s="20"/>
      <c r="D408" s="20"/>
      <c r="E408" s="21"/>
    </row>
    <row r="409" customFormat="false" ht="12.75" hidden="false" customHeight="false" outlineLevel="0" collapsed="false">
      <c r="A409" s="18"/>
      <c r="B409" s="19"/>
      <c r="C409" s="20"/>
      <c r="D409" s="20"/>
      <c r="E409" s="21"/>
    </row>
    <row r="410" customFormat="false" ht="12.75" hidden="false" customHeight="false" outlineLevel="0" collapsed="false">
      <c r="A410" s="18"/>
      <c r="B410" s="19"/>
      <c r="C410" s="20"/>
      <c r="D410" s="20"/>
      <c r="E410" s="21"/>
    </row>
    <row r="411" customFormat="false" ht="12.75" hidden="false" customHeight="false" outlineLevel="0" collapsed="false">
      <c r="A411" s="18"/>
      <c r="B411" s="19"/>
      <c r="C411" s="20"/>
      <c r="D411" s="20"/>
      <c r="E411" s="21"/>
    </row>
    <row r="412" customFormat="false" ht="12.75" hidden="false" customHeight="false" outlineLevel="0" collapsed="false">
      <c r="A412" s="18"/>
      <c r="B412" s="19"/>
      <c r="C412" s="20"/>
      <c r="D412" s="20"/>
      <c r="E412" s="21"/>
    </row>
  </sheetData>
  <mergeCells count="4">
    <mergeCell ref="A1:A2"/>
    <mergeCell ref="B1:B2"/>
    <mergeCell ref="C1:E1"/>
    <mergeCell ref="G1:M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12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</row>
    <row r="2" customFormat="false" ht="13.5" hidden="false" customHeight="false" outlineLevel="0" collapsed="false">
      <c r="A2" s="4"/>
      <c r="B2" s="5"/>
      <c r="C2" s="8" t="s">
        <v>4</v>
      </c>
      <c r="D2" s="8" t="s">
        <v>5</v>
      </c>
      <c r="E2" s="9" t="s">
        <v>6</v>
      </c>
    </row>
    <row r="3" customFormat="false" ht="12.75" hidden="false" customHeight="false" outlineLevel="0" collapsed="false">
      <c r="A3" s="10" t="n">
        <v>39949</v>
      </c>
      <c r="B3" s="11" t="n">
        <v>545150.21</v>
      </c>
      <c r="C3" s="12" t="n">
        <v>6.990829481499</v>
      </c>
      <c r="D3" s="12" t="n">
        <v>9.869175754003</v>
      </c>
      <c r="E3" s="13" t="n">
        <v>2.878346272504</v>
      </c>
    </row>
    <row r="4" customFormat="false" ht="12.75" hidden="false" customHeight="false" outlineLevel="0" collapsed="false">
      <c r="A4" s="10" t="n">
        <v>39942</v>
      </c>
      <c r="B4" s="11" t="n">
        <v>514051.32</v>
      </c>
      <c r="C4" s="12" t="n">
        <v>25.679079441784</v>
      </c>
      <c r="D4" s="12" t="n">
        <v>29.398245607379</v>
      </c>
      <c r="E4" s="13" t="n">
        <v>3.719166165595</v>
      </c>
    </row>
    <row r="5" customFormat="false" ht="12.75" hidden="false" customHeight="false" outlineLevel="0" collapsed="false">
      <c r="A5" s="10" t="n">
        <v>39935</v>
      </c>
      <c r="B5" s="11" t="n">
        <v>1251114.1</v>
      </c>
      <c r="C5" s="12" t="n">
        <v>35.16347062003</v>
      </c>
      <c r="D5" s="12" t="n">
        <v>38.540205984368</v>
      </c>
      <c r="E5" s="13" t="n">
        <v>3.376735364338</v>
      </c>
    </row>
    <row r="6" customFormat="false" ht="12.75" hidden="false" customHeight="false" outlineLevel="0" collapsed="false">
      <c r="A6" s="10" t="n">
        <v>39928</v>
      </c>
      <c r="B6" s="11" t="n">
        <v>11151.1</v>
      </c>
      <c r="C6" s="12" t="n">
        <v>9.734582595046</v>
      </c>
      <c r="D6" s="12" t="n">
        <v>15.800900384288</v>
      </c>
      <c r="E6" s="13" t="n">
        <v>6.066317789242</v>
      </c>
    </row>
    <row r="7" customFormat="false" ht="12.75" hidden="false" customHeight="false" outlineLevel="0" collapsed="false">
      <c r="A7" s="10" t="n">
        <v>39921</v>
      </c>
      <c r="B7" s="11" t="n">
        <v>151101.11</v>
      </c>
      <c r="C7" s="12" t="n">
        <v>28.796584725225</v>
      </c>
      <c r="D7" s="12" t="n">
        <v>60.991806034538</v>
      </c>
      <c r="E7" s="13" t="n">
        <v>32.195221309313</v>
      </c>
    </row>
    <row r="8" customFormat="false" ht="12.75" hidden="false" customHeight="false" outlineLevel="0" collapsed="false">
      <c r="A8" s="10" t="n">
        <v>39914</v>
      </c>
      <c r="B8" s="11" t="n">
        <v>140211.11</v>
      </c>
      <c r="C8" s="12" t="n">
        <v>26.732095324985</v>
      </c>
      <c r="D8" s="12" t="n">
        <v>26.67786941494</v>
      </c>
      <c r="E8" s="13" t="n">
        <v>-0.054225910046</v>
      </c>
    </row>
    <row r="9" customFormat="false" ht="12.75" hidden="false" customHeight="false" outlineLevel="0" collapsed="false">
      <c r="A9" s="10" t="n">
        <v>39907</v>
      </c>
      <c r="B9" s="11" t="n">
        <v>111150.14</v>
      </c>
      <c r="C9" s="12" t="n">
        <v>31.993781800893</v>
      </c>
      <c r="D9" s="12" t="n">
        <v>40.189956819066</v>
      </c>
      <c r="E9" s="13" t="n">
        <v>8.196175018173</v>
      </c>
    </row>
    <row r="10" customFormat="false" ht="12.75" hidden="false" customHeight="false" outlineLevel="0" collapsed="false">
      <c r="A10" s="10" t="n">
        <v>39900</v>
      </c>
      <c r="B10" s="11" t="n">
        <v>225211.15</v>
      </c>
      <c r="C10" s="12" t="n">
        <v>17.365355311894</v>
      </c>
      <c r="D10" s="12" t="n">
        <v>25.095220519932</v>
      </c>
      <c r="E10" s="13" t="n">
        <v>7.729865208039</v>
      </c>
    </row>
    <row r="11" customFormat="false" ht="12.75" hidden="false" customHeight="false" outlineLevel="0" collapsed="false">
      <c r="A11" s="10" t="n">
        <v>39893</v>
      </c>
      <c r="B11" s="11" t="n">
        <v>115115.15</v>
      </c>
      <c r="C11" s="12" t="n">
        <v>25.732047897686</v>
      </c>
      <c r="D11" s="12" t="n">
        <v>28.844544199325</v>
      </c>
      <c r="E11" s="13" t="n">
        <v>3.112496301639</v>
      </c>
    </row>
    <row r="12" customFormat="false" ht="12.75" hidden="false" customHeight="false" outlineLevel="0" collapsed="false">
      <c r="A12" s="10" t="n">
        <v>39886</v>
      </c>
      <c r="B12" s="11" t="n">
        <v>411415.41</v>
      </c>
      <c r="C12" s="12" t="n">
        <v>26.018496439504</v>
      </c>
      <c r="D12" s="12" t="n">
        <v>27.275857329337</v>
      </c>
      <c r="E12" s="13" t="n">
        <v>1.257360889833</v>
      </c>
    </row>
    <row r="13" customFormat="false" ht="12.75" hidden="false" customHeight="false" outlineLevel="0" collapsed="false">
      <c r="A13" s="10" t="n">
        <v>39879</v>
      </c>
      <c r="B13" s="11" t="n">
        <v>143401.12</v>
      </c>
      <c r="C13" s="12" t="n">
        <v>24.805235493856</v>
      </c>
      <c r="D13" s="12" t="n">
        <v>23.072542616174</v>
      </c>
      <c r="E13" s="13" t="n">
        <v>-1.732692877683</v>
      </c>
    </row>
    <row r="14" customFormat="false" ht="12.75" hidden="false" customHeight="false" outlineLevel="0" collapsed="false">
      <c r="A14" s="10" t="n">
        <v>39872</v>
      </c>
      <c r="B14" s="11" t="n">
        <v>111351.15</v>
      </c>
      <c r="C14" s="12" t="n">
        <v>30.768842219286</v>
      </c>
      <c r="D14" s="12" t="n">
        <v>40.276131926135</v>
      </c>
      <c r="E14" s="13" t="n">
        <v>9.507289706849</v>
      </c>
    </row>
    <row r="15" customFormat="false" ht="12.75" hidden="false" customHeight="false" outlineLevel="0" collapsed="false">
      <c r="A15" s="10" t="n">
        <v>39865</v>
      </c>
      <c r="B15" s="11" t="n">
        <v>11003</v>
      </c>
      <c r="C15" s="12" t="n">
        <v>22.019372266913</v>
      </c>
      <c r="D15" s="12" t="n">
        <v>24.185648403803</v>
      </c>
      <c r="E15" s="13" t="n">
        <v>2.166276136889</v>
      </c>
    </row>
    <row r="16" customFormat="false" ht="12.75" hidden="false" customHeight="false" outlineLevel="0" collapsed="false">
      <c r="A16" s="10" t="n">
        <v>39858</v>
      </c>
      <c r="B16" s="11" t="n">
        <v>1311122.01</v>
      </c>
      <c r="C16" s="12" t="n">
        <v>18.623374188825</v>
      </c>
      <c r="D16" s="12" t="n">
        <v>18.137905839904</v>
      </c>
      <c r="E16" s="13" t="n">
        <v>-0.485468348922</v>
      </c>
    </row>
    <row r="17" customFormat="false" ht="12.75" hidden="false" customHeight="false" outlineLevel="0" collapsed="false">
      <c r="A17" s="10" t="n">
        <v>39851</v>
      </c>
      <c r="B17" s="11" t="n">
        <v>151013.5</v>
      </c>
      <c r="C17" s="12" t="n">
        <v>28.702141507195</v>
      </c>
      <c r="D17" s="12" t="n">
        <v>26.691764789002</v>
      </c>
      <c r="E17" s="13" t="n">
        <v>-2.010376718194</v>
      </c>
    </row>
    <row r="18" customFormat="false" ht="12.75" hidden="false" customHeight="false" outlineLevel="0" collapsed="false">
      <c r="A18" s="10" t="n">
        <v>39844</v>
      </c>
      <c r="B18" s="11" t="n">
        <v>100111.11</v>
      </c>
      <c r="C18" s="12" t="n">
        <v>30.65752707798</v>
      </c>
      <c r="D18" s="12" t="n">
        <v>35.589870589071</v>
      </c>
      <c r="E18" s="13" t="n">
        <v>4.93234351109</v>
      </c>
    </row>
    <row r="19" customFormat="false" ht="12.75" hidden="false" customHeight="false" outlineLevel="0" collapsed="false">
      <c r="A19" s="10" t="n">
        <v>39837</v>
      </c>
      <c r="B19" s="11" t="n">
        <v>234513.11</v>
      </c>
      <c r="C19" s="12" t="n">
        <v>28.702622162111</v>
      </c>
      <c r="D19" s="12" t="n">
        <v>30.254948159118</v>
      </c>
      <c r="E19" s="13" t="n">
        <v>1.552325997007</v>
      </c>
    </row>
    <row r="20" customFormat="false" ht="12.75" hidden="false" customHeight="false" outlineLevel="0" collapsed="false">
      <c r="A20" s="10" t="n">
        <v>39830</v>
      </c>
      <c r="B20" s="11" t="n">
        <v>115115.01</v>
      </c>
      <c r="C20" s="12" t="n">
        <v>32.186275589224</v>
      </c>
      <c r="D20" s="12" t="n">
        <v>33.557788763254</v>
      </c>
      <c r="E20" s="13" t="n">
        <v>1.37151317403</v>
      </c>
    </row>
    <row r="21" customFormat="false" ht="12.75" hidden="false" customHeight="false" outlineLevel="0" collapsed="false">
      <c r="A21" s="10" t="n">
        <v>39823</v>
      </c>
      <c r="B21" s="11" t="n">
        <v>111551.12</v>
      </c>
      <c r="C21" s="12" t="n">
        <v>33.745229435587</v>
      </c>
      <c r="D21" s="12" t="n">
        <v>45.730665357357</v>
      </c>
      <c r="E21" s="13" t="n">
        <v>11.98543592177</v>
      </c>
    </row>
    <row r="22" customFormat="false" ht="12.75" hidden="false" customHeight="false" outlineLevel="0" collapsed="false">
      <c r="A22" s="10" t="n">
        <v>39816</v>
      </c>
      <c r="B22" s="11" t="n">
        <v>151154.01</v>
      </c>
      <c r="C22" s="12" t="n">
        <v>27.253471260116</v>
      </c>
      <c r="D22" s="12" t="n">
        <v>36.023143692623</v>
      </c>
      <c r="E22" s="13" t="n">
        <v>8.769672432507</v>
      </c>
    </row>
    <row r="23" customFormat="false" ht="12.75" hidden="false" customHeight="false" outlineLevel="0" collapsed="false">
      <c r="A23" s="10" t="n">
        <v>39809</v>
      </c>
      <c r="B23" s="11" t="n">
        <v>313314.01</v>
      </c>
      <c r="C23" s="12" t="n">
        <v>30.9326972435</v>
      </c>
      <c r="D23" s="12" t="n">
        <v>39.008100732648</v>
      </c>
      <c r="E23" s="13" t="n">
        <v>8.075403489148</v>
      </c>
    </row>
    <row r="24" customFormat="false" ht="12.75" hidden="false" customHeight="false" outlineLevel="0" collapsed="false">
      <c r="A24" s="10" t="n">
        <v>39802</v>
      </c>
      <c r="B24" s="11" t="n">
        <v>311101.11</v>
      </c>
      <c r="C24" s="12" t="n">
        <v>5.857819899381</v>
      </c>
      <c r="D24" s="12" t="n">
        <v>10.647357912008</v>
      </c>
      <c r="E24" s="13" t="n">
        <v>4.789538012627</v>
      </c>
    </row>
    <row r="25" customFormat="false" ht="12.75" hidden="false" customHeight="false" outlineLevel="0" collapsed="false">
      <c r="A25" s="10" t="n">
        <v>39795</v>
      </c>
      <c r="B25" s="11" t="n">
        <v>151440.1</v>
      </c>
      <c r="C25" s="12" t="n">
        <v>31.004236087129</v>
      </c>
      <c r="D25" s="12" t="n">
        <v>44.97933304562</v>
      </c>
      <c r="E25" s="13" t="n">
        <v>13.975096958491</v>
      </c>
    </row>
    <row r="26" customFormat="false" ht="12.75" hidden="false" customHeight="false" outlineLevel="0" collapsed="false">
      <c r="A26" s="10" t="n">
        <v>39788</v>
      </c>
      <c r="B26" s="11" t="n">
        <v>1232133.33</v>
      </c>
      <c r="C26" s="12" t="n">
        <v>29.835223496674</v>
      </c>
      <c r="D26" s="12" t="n">
        <v>34.187188934766</v>
      </c>
      <c r="E26" s="13" t="n">
        <v>4.351965438092</v>
      </c>
    </row>
    <row r="27" customFormat="false" ht="12.75" hidden="false" customHeight="false" outlineLevel="0" collapsed="false">
      <c r="A27" s="10" t="n">
        <v>39781</v>
      </c>
      <c r="B27" s="11" t="n">
        <v>1351111.22</v>
      </c>
      <c r="C27" s="12" t="n">
        <v>37.911182006107</v>
      </c>
      <c r="D27" s="12" t="n">
        <v>44.274703999833</v>
      </c>
      <c r="E27" s="13" t="n">
        <v>6.363521993726</v>
      </c>
    </row>
    <row r="28" customFormat="false" ht="12.75" hidden="false" customHeight="false" outlineLevel="0" collapsed="false">
      <c r="A28" s="10" t="n">
        <v>39774</v>
      </c>
      <c r="B28" s="11" t="n">
        <v>1214511.11</v>
      </c>
      <c r="C28" s="12" t="n">
        <v>30.437510040309</v>
      </c>
      <c r="D28" s="12" t="n">
        <v>36.819855782933</v>
      </c>
      <c r="E28" s="13" t="n">
        <v>6.382345742624</v>
      </c>
    </row>
    <row r="29" customFormat="false" ht="12.75" hidden="false" customHeight="false" outlineLevel="0" collapsed="false">
      <c r="A29" s="10" t="n">
        <v>39767</v>
      </c>
      <c r="B29" s="11" t="n">
        <v>1351110.11</v>
      </c>
      <c r="C29" s="12" t="n">
        <v>21.944831553247</v>
      </c>
      <c r="D29" s="12" t="n">
        <v>27.434948511848</v>
      </c>
      <c r="E29" s="13" t="n">
        <v>5.490116958601</v>
      </c>
    </row>
    <row r="30" customFormat="false" ht="12.75" hidden="false" customHeight="false" outlineLevel="0" collapsed="false">
      <c r="A30" s="10" t="n">
        <v>39760</v>
      </c>
      <c r="B30" s="11" t="n">
        <v>1150131.35</v>
      </c>
      <c r="C30" s="12" t="n">
        <v>37.672989259954</v>
      </c>
      <c r="D30" s="12" t="n">
        <v>49.317159351169</v>
      </c>
      <c r="E30" s="13" t="n">
        <v>11.644170091215</v>
      </c>
    </row>
    <row r="31" customFormat="false" ht="12.75" hidden="false" customHeight="false" outlineLevel="0" collapsed="false">
      <c r="A31" s="10" t="n">
        <v>39753</v>
      </c>
      <c r="B31" s="11" t="n">
        <v>2554454.13</v>
      </c>
      <c r="C31" s="12" t="n">
        <v>37.475394411261</v>
      </c>
      <c r="D31" s="12" t="n">
        <v>47.604612804995</v>
      </c>
      <c r="E31" s="13" t="n">
        <v>10.129218393735</v>
      </c>
    </row>
    <row r="32" customFormat="false" ht="12.75" hidden="false" customHeight="false" outlineLevel="0" collapsed="false">
      <c r="A32" s="10" t="n">
        <v>39746</v>
      </c>
      <c r="B32" s="11" t="n">
        <v>152101.11</v>
      </c>
      <c r="C32" s="12" t="n">
        <v>35.936847714937</v>
      </c>
      <c r="D32" s="12" t="n">
        <v>44.545471543746</v>
      </c>
      <c r="E32" s="13" t="n">
        <v>8.608623828809</v>
      </c>
    </row>
    <row r="33" customFormat="false" ht="12.75" hidden="false" customHeight="false" outlineLevel="0" collapsed="false">
      <c r="A33" s="10" t="n">
        <v>39739</v>
      </c>
      <c r="B33" s="11" t="n">
        <v>1014235.22</v>
      </c>
      <c r="C33" s="12" t="n">
        <v>30.035823623005</v>
      </c>
      <c r="D33" s="12" t="n">
        <v>37.823569012886</v>
      </c>
      <c r="E33" s="13" t="n">
        <v>7.787745389881</v>
      </c>
    </row>
    <row r="34" customFormat="false" ht="12.75" hidden="false" customHeight="false" outlineLevel="0" collapsed="false">
      <c r="A34" s="10" t="n">
        <v>39732</v>
      </c>
      <c r="B34" s="11" t="n">
        <v>1011110.11</v>
      </c>
      <c r="C34" s="12" t="n">
        <v>26.680468514799</v>
      </c>
      <c r="D34" s="12" t="n">
        <v>26.024324081808</v>
      </c>
      <c r="E34" s="13" t="n">
        <v>-0.656144432991</v>
      </c>
    </row>
    <row r="35" customFormat="false" ht="12.75" hidden="false" customHeight="false" outlineLevel="0" collapsed="false">
      <c r="A35" s="10" t="n">
        <v>39725</v>
      </c>
      <c r="B35" s="11" t="n">
        <v>32111.11</v>
      </c>
      <c r="C35" s="12" t="n">
        <v>0.1516719326</v>
      </c>
      <c r="D35" s="12" t="n">
        <v>4.755904954119</v>
      </c>
      <c r="E35" s="13" t="n">
        <v>4.604233021519</v>
      </c>
    </row>
    <row r="36" customFormat="false" ht="12.75" hidden="false" customHeight="false" outlineLevel="0" collapsed="false">
      <c r="A36" s="10" t="n">
        <v>39718</v>
      </c>
      <c r="B36" s="11" t="n">
        <v>1111104.05</v>
      </c>
      <c r="C36" s="12" t="n">
        <v>34.633006547687</v>
      </c>
      <c r="D36" s="12" t="n">
        <v>42.452551572485</v>
      </c>
      <c r="E36" s="13" t="n">
        <v>7.819545024798</v>
      </c>
    </row>
    <row r="37" customFormat="false" ht="12.75" hidden="false" customHeight="false" outlineLevel="0" collapsed="false">
      <c r="A37" s="10" t="n">
        <v>39711</v>
      </c>
      <c r="B37" s="11" t="n">
        <v>212101.21</v>
      </c>
      <c r="C37" s="12" t="n">
        <v>20.14865487105</v>
      </c>
      <c r="D37" s="12" t="n">
        <v>24.6210357876</v>
      </c>
      <c r="E37" s="13" t="n">
        <v>4.47238091655</v>
      </c>
    </row>
    <row r="38" customFormat="false" ht="12.75" hidden="false" customHeight="false" outlineLevel="0" collapsed="false">
      <c r="A38" s="10" t="n">
        <v>39704</v>
      </c>
      <c r="B38" s="11" t="n">
        <v>1411511.14</v>
      </c>
      <c r="C38" s="12" t="n">
        <v>33.06076425749</v>
      </c>
      <c r="D38" s="12" t="n">
        <v>40.615870386221</v>
      </c>
      <c r="E38" s="13" t="n">
        <v>7.555106128731</v>
      </c>
    </row>
    <row r="39" customFormat="false" ht="12.75" hidden="false" customHeight="false" outlineLevel="0" collapsed="false">
      <c r="A39" s="10" t="n">
        <v>39697</v>
      </c>
      <c r="B39" s="11" t="n">
        <v>1211511.1</v>
      </c>
      <c r="C39" s="12" t="n">
        <v>30.139810097504</v>
      </c>
      <c r="D39" s="12" t="n">
        <v>29.730345191535</v>
      </c>
      <c r="E39" s="13" t="n">
        <v>-0.409464905969</v>
      </c>
    </row>
    <row r="40" customFormat="false" ht="12.75" hidden="false" customHeight="false" outlineLevel="0" collapsed="false">
      <c r="A40" s="10" t="n">
        <v>39690</v>
      </c>
      <c r="B40" s="11" t="n">
        <v>1121511.12</v>
      </c>
      <c r="C40" s="12" t="n">
        <v>33.988576405437</v>
      </c>
      <c r="D40" s="12" t="n">
        <v>40.878833652415</v>
      </c>
      <c r="E40" s="13" t="n">
        <v>6.890257246977</v>
      </c>
    </row>
    <row r="41" customFormat="false" ht="12.75" hidden="false" customHeight="false" outlineLevel="0" collapsed="false">
      <c r="A41" s="10" t="n">
        <v>39683</v>
      </c>
      <c r="B41" s="11" t="n">
        <v>15113.11</v>
      </c>
      <c r="C41" s="12" t="n">
        <v>17.895407384374</v>
      </c>
      <c r="D41" s="12" t="n">
        <v>24.102793696499</v>
      </c>
      <c r="E41" s="13" t="n">
        <v>6.207386312125</v>
      </c>
    </row>
    <row r="42" customFormat="false" ht="12.75" hidden="false" customHeight="false" outlineLevel="0" collapsed="false">
      <c r="A42" s="10" t="n">
        <v>39676</v>
      </c>
      <c r="B42" s="11" t="n">
        <v>1001443.12</v>
      </c>
      <c r="C42" s="12" t="n">
        <v>24.444665539756</v>
      </c>
      <c r="D42" s="12" t="n">
        <v>33.883745801155</v>
      </c>
      <c r="E42" s="13" t="n">
        <v>9.439080261399</v>
      </c>
    </row>
    <row r="43" customFormat="false" ht="12.75" hidden="false" customHeight="false" outlineLevel="0" collapsed="false">
      <c r="A43" s="10" t="n">
        <v>39669</v>
      </c>
      <c r="B43" s="11" t="n">
        <v>1011114.41</v>
      </c>
      <c r="C43" s="12" t="n">
        <v>28.475951680542</v>
      </c>
      <c r="D43" s="12" t="n">
        <v>29.699185007985</v>
      </c>
      <c r="E43" s="13" t="n">
        <v>1.223233327443</v>
      </c>
    </row>
    <row r="44" customFormat="false" ht="12.75" hidden="false" customHeight="false" outlineLevel="0" collapsed="false">
      <c r="A44" s="10" t="n">
        <v>39662</v>
      </c>
      <c r="B44" s="11" t="n">
        <v>1130510.11</v>
      </c>
      <c r="C44" s="12" t="n">
        <v>32.9584510969</v>
      </c>
      <c r="D44" s="12" t="n">
        <v>33.728621953921</v>
      </c>
      <c r="E44" s="13" t="n">
        <v>0.770170857021</v>
      </c>
    </row>
    <row r="45" customFormat="false" ht="12.75" hidden="false" customHeight="false" outlineLevel="0" collapsed="false">
      <c r="A45" s="10" t="n">
        <v>39655</v>
      </c>
      <c r="B45" s="11" t="n">
        <v>1351113.11</v>
      </c>
      <c r="C45" s="12" t="n">
        <v>39.095804526319</v>
      </c>
      <c r="D45" s="12" t="n">
        <v>43.392935349722</v>
      </c>
      <c r="E45" s="13" t="n">
        <v>4.297130823403</v>
      </c>
    </row>
    <row r="46" customFormat="false" ht="12.75" hidden="false" customHeight="false" outlineLevel="0" collapsed="false">
      <c r="A46" s="10" t="n">
        <v>39648</v>
      </c>
      <c r="B46" s="11" t="n">
        <v>1230151.21</v>
      </c>
      <c r="C46" s="12" t="n">
        <v>25.280674634726</v>
      </c>
      <c r="D46" s="12" t="n">
        <v>31.638878593511</v>
      </c>
      <c r="E46" s="13" t="n">
        <v>6.358203958785</v>
      </c>
    </row>
    <row r="47" customFormat="false" ht="12.75" hidden="false" customHeight="false" outlineLevel="0" collapsed="false">
      <c r="A47" s="10" t="n">
        <v>39641</v>
      </c>
      <c r="B47" s="11" t="n">
        <v>111111.14</v>
      </c>
      <c r="C47" s="12" t="n">
        <v>27.256031654625</v>
      </c>
      <c r="D47" s="12" t="n">
        <v>31.174655066467</v>
      </c>
      <c r="E47" s="13" t="n">
        <v>3.918623411842</v>
      </c>
    </row>
    <row r="48" customFormat="false" ht="12.75" hidden="false" customHeight="false" outlineLevel="0" collapsed="false">
      <c r="A48" s="10" t="n">
        <v>39634</v>
      </c>
      <c r="B48" s="11" t="n">
        <v>1141112.01</v>
      </c>
      <c r="C48" s="12" t="n">
        <v>29.020508163485</v>
      </c>
      <c r="D48" s="12" t="n">
        <v>29.586453781022</v>
      </c>
      <c r="E48" s="13" t="n">
        <v>0.565945617537</v>
      </c>
    </row>
    <row r="49" customFormat="false" ht="12.75" hidden="false" customHeight="false" outlineLevel="0" collapsed="false">
      <c r="A49" s="10" t="n">
        <v>39627</v>
      </c>
      <c r="B49" s="11" t="n">
        <v>1212111.12</v>
      </c>
      <c r="C49" s="12" t="n">
        <v>38.476688355611</v>
      </c>
      <c r="D49" s="12" t="n">
        <v>45.714900132189</v>
      </c>
      <c r="E49" s="13" t="n">
        <v>7.238211776578</v>
      </c>
    </row>
    <row r="50" customFormat="false" ht="12.75" hidden="false" customHeight="false" outlineLevel="0" collapsed="false">
      <c r="A50" s="10" t="n">
        <v>39620</v>
      </c>
      <c r="B50" s="11" t="n">
        <v>101101.01</v>
      </c>
      <c r="C50" s="12" t="n">
        <v>9.439020604773</v>
      </c>
      <c r="D50" s="12" t="n">
        <v>13.732115214145</v>
      </c>
      <c r="E50" s="13" t="n">
        <v>4.293094609372</v>
      </c>
    </row>
    <row r="51" customFormat="false" ht="12.75" hidden="false" customHeight="false" outlineLevel="0" collapsed="false">
      <c r="A51" s="10" t="n">
        <v>39613</v>
      </c>
      <c r="B51" s="11" t="n">
        <v>111112.12</v>
      </c>
      <c r="C51" s="12" t="n">
        <v>31.825722083238</v>
      </c>
      <c r="D51" s="12" t="n">
        <v>34.206995596869</v>
      </c>
      <c r="E51" s="13" t="n">
        <v>2.381273513632</v>
      </c>
    </row>
    <row r="52" customFormat="false" ht="12.75" hidden="false" customHeight="false" outlineLevel="0" collapsed="false">
      <c r="A52" s="10" t="n">
        <v>39606</v>
      </c>
      <c r="B52" s="11" t="n">
        <v>1333315.13</v>
      </c>
      <c r="C52" s="12" t="n">
        <v>24.94708131623</v>
      </c>
      <c r="D52" s="12" t="n">
        <v>25.545663312396</v>
      </c>
      <c r="E52" s="13" t="n">
        <v>0.598581996167</v>
      </c>
    </row>
    <row r="53" customFormat="false" ht="12.75" hidden="false" customHeight="false" outlineLevel="0" collapsed="false">
      <c r="A53" s="10" t="n">
        <v>39599</v>
      </c>
      <c r="B53" s="11" t="n">
        <v>151012.01</v>
      </c>
      <c r="C53" s="12" t="n">
        <v>35.504595226639</v>
      </c>
      <c r="D53" s="12" t="n">
        <v>38.134173206116</v>
      </c>
      <c r="E53" s="13" t="n">
        <v>2.629577979477</v>
      </c>
    </row>
    <row r="54" customFormat="false" ht="12.75" hidden="false" customHeight="false" outlineLevel="0" collapsed="false">
      <c r="A54" s="10" t="n">
        <v>39592</v>
      </c>
      <c r="B54" s="11" t="n">
        <v>1011041</v>
      </c>
      <c r="C54" s="12" t="n">
        <v>35.314133775988</v>
      </c>
      <c r="D54" s="12" t="n">
        <v>37.70289926821</v>
      </c>
      <c r="E54" s="13" t="n">
        <v>2.388765492222</v>
      </c>
    </row>
    <row r="55" customFormat="false" ht="12.75" hidden="false" customHeight="false" outlineLevel="0" collapsed="false">
      <c r="A55" s="10" t="n">
        <v>39585</v>
      </c>
      <c r="B55" s="11" t="n">
        <v>1215144.03</v>
      </c>
      <c r="C55" s="12" t="n">
        <v>32.947429919069</v>
      </c>
      <c r="D55" s="12" t="n">
        <v>36.438924799721</v>
      </c>
      <c r="E55" s="13" t="n">
        <v>3.491494880652</v>
      </c>
    </row>
    <row r="56" customFormat="false" ht="12.75" hidden="false" customHeight="false" outlineLevel="0" collapsed="false">
      <c r="A56" s="10" t="n">
        <v>39578</v>
      </c>
      <c r="B56" s="11" t="n">
        <v>1052114.11</v>
      </c>
      <c r="C56" s="12" t="n">
        <v>34.159080801892</v>
      </c>
      <c r="D56" s="12" t="n">
        <v>31.124861956935</v>
      </c>
      <c r="E56" s="13" t="n">
        <v>-3.034218844957</v>
      </c>
    </row>
    <row r="57" customFormat="false" ht="12.75" hidden="false" customHeight="false" outlineLevel="0" collapsed="false">
      <c r="A57" s="10" t="n">
        <v>39571</v>
      </c>
      <c r="B57" s="11" t="n">
        <v>1011100.11</v>
      </c>
      <c r="C57" s="12" t="n">
        <v>33.235708704735</v>
      </c>
      <c r="D57" s="12" t="n">
        <v>32.788327031873</v>
      </c>
      <c r="E57" s="13" t="n">
        <v>-0.447381672862</v>
      </c>
    </row>
    <row r="58" customFormat="false" ht="12.75" hidden="false" customHeight="false" outlineLevel="0" collapsed="false">
      <c r="A58" s="10" t="n">
        <v>39564</v>
      </c>
      <c r="B58" s="11" t="n">
        <v>1031051.31</v>
      </c>
      <c r="C58" s="12" t="n">
        <v>34.827311218176</v>
      </c>
      <c r="D58" s="12" t="n">
        <v>37.664278857997</v>
      </c>
      <c r="E58" s="13" t="n">
        <v>2.836967639821</v>
      </c>
    </row>
    <row r="59" customFormat="false" ht="12.75" hidden="false" customHeight="false" outlineLevel="0" collapsed="false">
      <c r="A59" s="10" t="n">
        <v>39557</v>
      </c>
      <c r="B59" s="11" t="n">
        <v>1123111.11</v>
      </c>
      <c r="C59" s="12" t="n">
        <v>35.402166136109</v>
      </c>
      <c r="D59" s="12" t="n">
        <v>34.225795102461</v>
      </c>
      <c r="E59" s="13" t="n">
        <v>-1.176371033648</v>
      </c>
    </row>
    <row r="60" customFormat="false" ht="12.75" hidden="false" customHeight="false" outlineLevel="0" collapsed="false">
      <c r="A60" s="10" t="n">
        <v>39550</v>
      </c>
      <c r="B60" s="11" t="n">
        <v>411300.32</v>
      </c>
      <c r="C60" s="12" t="n">
        <v>24.105476267879</v>
      </c>
      <c r="D60" s="12" t="n">
        <v>19.308808800301</v>
      </c>
      <c r="E60" s="13" t="n">
        <v>-4.796667467577</v>
      </c>
    </row>
    <row r="61" customFormat="false" ht="12.75" hidden="false" customHeight="false" outlineLevel="0" collapsed="false">
      <c r="A61" s="10" t="n">
        <v>39543</v>
      </c>
      <c r="B61" s="11" t="n">
        <v>1011251.41</v>
      </c>
      <c r="C61" s="12" t="n">
        <v>32.224226098157</v>
      </c>
      <c r="D61" s="12" t="n">
        <v>33.836560337663</v>
      </c>
      <c r="E61" s="13" t="n">
        <v>1.612334239506</v>
      </c>
    </row>
    <row r="62" customFormat="false" ht="12.75" hidden="false" customHeight="false" outlineLevel="0" collapsed="false">
      <c r="A62" s="10" t="n">
        <v>39536</v>
      </c>
      <c r="B62" s="11" t="n">
        <v>1051314.11</v>
      </c>
      <c r="C62" s="12" t="n">
        <v>34.140154040166</v>
      </c>
      <c r="D62" s="12" t="n">
        <v>38.911605455499</v>
      </c>
      <c r="E62" s="13" t="n">
        <v>4.771451415334</v>
      </c>
    </row>
    <row r="63" customFormat="false" ht="12.75" hidden="false" customHeight="false" outlineLevel="0" collapsed="false">
      <c r="A63" s="10" t="n">
        <v>39529</v>
      </c>
      <c r="B63" s="11" t="n">
        <v>101101.4</v>
      </c>
      <c r="C63" s="12" t="n">
        <v>36.081233161735</v>
      </c>
      <c r="D63" s="12" t="n">
        <v>35.318193478519</v>
      </c>
      <c r="E63" s="13" t="n">
        <v>-0.763039683216</v>
      </c>
    </row>
    <row r="64" customFormat="false" ht="12.75" hidden="false" customHeight="false" outlineLevel="0" collapsed="false">
      <c r="A64" s="10" t="n">
        <v>39522</v>
      </c>
      <c r="B64" s="11" t="n">
        <v>1113443.11</v>
      </c>
      <c r="C64" s="12" t="n">
        <v>33.504429254312</v>
      </c>
      <c r="D64" s="12" t="n">
        <v>28.128396745642</v>
      </c>
      <c r="E64" s="13" t="n">
        <v>-5.376032508671</v>
      </c>
    </row>
    <row r="65" customFormat="false" ht="12.75" hidden="false" customHeight="false" outlineLevel="0" collapsed="false">
      <c r="A65" s="10" t="n">
        <v>39515</v>
      </c>
      <c r="B65" s="11" t="n">
        <v>4211.12</v>
      </c>
      <c r="C65" s="12" t="n">
        <v>18.403199091823</v>
      </c>
      <c r="D65" s="12" t="n">
        <v>3.753980254587</v>
      </c>
      <c r="E65" s="13" t="n">
        <v>-14.649218837235</v>
      </c>
    </row>
    <row r="66" customFormat="false" ht="12.75" hidden="false" customHeight="false" outlineLevel="0" collapsed="false">
      <c r="A66" s="10" t="n">
        <v>39508</v>
      </c>
      <c r="B66" s="11" t="n">
        <v>1214315.3</v>
      </c>
      <c r="C66" s="12" t="n">
        <v>29.401413191788</v>
      </c>
      <c r="D66" s="12" t="n">
        <v>29.197218905759</v>
      </c>
      <c r="E66" s="13" t="n">
        <v>-0.20419428603</v>
      </c>
    </row>
    <row r="67" customFormat="false" ht="12.75" hidden="false" customHeight="false" outlineLevel="0" collapsed="false">
      <c r="A67" s="10" t="n">
        <v>39501</v>
      </c>
      <c r="B67" s="11" t="n">
        <v>143141.35</v>
      </c>
      <c r="C67" s="12" t="n">
        <v>26.001728757553</v>
      </c>
      <c r="D67" s="12" t="n">
        <v>28.6350217363</v>
      </c>
      <c r="E67" s="13" t="n">
        <v>2.633292978746</v>
      </c>
    </row>
    <row r="68" customFormat="false" ht="12.75" hidden="false" customHeight="false" outlineLevel="0" collapsed="false">
      <c r="A68" s="10" t="n">
        <v>39494</v>
      </c>
      <c r="B68" s="11" t="n">
        <v>111210.11</v>
      </c>
      <c r="C68" s="12" t="n">
        <v>30.422905712468</v>
      </c>
      <c r="D68" s="12" t="n">
        <v>30.369367381756</v>
      </c>
      <c r="E68" s="13" t="n">
        <v>-0.053538330712</v>
      </c>
    </row>
    <row r="69" customFormat="false" ht="12.75" hidden="false" customHeight="false" outlineLevel="0" collapsed="false">
      <c r="A69" s="10" t="n">
        <v>39487</v>
      </c>
      <c r="B69" s="11" t="n">
        <v>1031451.11</v>
      </c>
      <c r="C69" s="12" t="n">
        <v>36.092451343446</v>
      </c>
      <c r="D69" s="12" t="n">
        <v>27.366380929728</v>
      </c>
      <c r="E69" s="13" t="n">
        <v>-8.726070413719</v>
      </c>
    </row>
    <row r="70" customFormat="false" ht="12.75" hidden="false" customHeight="false" outlineLevel="0" collapsed="false">
      <c r="A70" s="10" t="n">
        <v>39480</v>
      </c>
      <c r="B70" s="11" t="n">
        <v>141114.45</v>
      </c>
      <c r="C70" s="12" t="n">
        <v>32.1630150732</v>
      </c>
      <c r="D70" s="12" t="n">
        <v>35.986549542698</v>
      </c>
      <c r="E70" s="13" t="n">
        <v>3.823534469499</v>
      </c>
    </row>
    <row r="71" customFormat="false" ht="12.75" hidden="false" customHeight="false" outlineLevel="0" collapsed="false">
      <c r="A71" s="10" t="n">
        <v>39473</v>
      </c>
      <c r="B71" s="11" t="n">
        <v>1115044.23</v>
      </c>
      <c r="C71" s="12" t="n">
        <v>34.117526539732</v>
      </c>
      <c r="D71" s="12" t="n">
        <v>37.329018822868</v>
      </c>
      <c r="E71" s="13" t="n">
        <v>3.211492283136</v>
      </c>
    </row>
    <row r="72" customFormat="false" ht="12.75" hidden="false" customHeight="false" outlineLevel="0" collapsed="false">
      <c r="A72" s="10" t="n">
        <v>39466</v>
      </c>
      <c r="B72" s="11" t="n">
        <v>115001.53</v>
      </c>
      <c r="C72" s="12" t="n">
        <v>30.405714316807</v>
      </c>
      <c r="D72" s="12" t="n">
        <v>33.174322735982</v>
      </c>
      <c r="E72" s="13" t="n">
        <v>2.768608419175</v>
      </c>
    </row>
    <row r="73" customFormat="false" ht="12.75" hidden="false" customHeight="false" outlineLevel="0" collapsed="false">
      <c r="A73" s="10" t="n">
        <v>39459</v>
      </c>
      <c r="B73" s="11" t="n">
        <v>1341332.23</v>
      </c>
      <c r="C73" s="12" t="n">
        <v>38.716563370098</v>
      </c>
      <c r="D73" s="12" t="n">
        <v>28.215325766954</v>
      </c>
      <c r="E73" s="13" t="n">
        <v>-10.501237603143</v>
      </c>
    </row>
    <row r="74" customFormat="false" ht="12.75" hidden="false" customHeight="false" outlineLevel="0" collapsed="false">
      <c r="A74" s="10" t="n">
        <v>39452</v>
      </c>
      <c r="B74" s="11" t="n">
        <v>1104114.41</v>
      </c>
      <c r="C74" s="12" t="n">
        <v>25.570893128763</v>
      </c>
      <c r="D74" s="12" t="n">
        <v>26.060208620758</v>
      </c>
      <c r="E74" s="13" t="n">
        <v>0.489315491995</v>
      </c>
    </row>
    <row r="75" customFormat="false" ht="12.75" hidden="false" customHeight="false" outlineLevel="0" collapsed="false">
      <c r="A75" s="10" t="n">
        <v>39445</v>
      </c>
      <c r="B75" s="11" t="n">
        <v>1210301.32</v>
      </c>
      <c r="C75" s="12" t="n">
        <v>40.183266109181</v>
      </c>
      <c r="D75" s="12" t="n">
        <v>42.832483473369</v>
      </c>
      <c r="E75" s="13" t="n">
        <v>2.649217364189</v>
      </c>
    </row>
    <row r="76" customFormat="false" ht="12.75" hidden="false" customHeight="false" outlineLevel="0" collapsed="false">
      <c r="A76" s="10" t="n">
        <v>39438</v>
      </c>
      <c r="B76" s="11" t="n">
        <v>155501.42</v>
      </c>
      <c r="C76" s="12" t="n">
        <v>38.700362868113</v>
      </c>
      <c r="D76" s="12" t="n">
        <v>36.826751083878</v>
      </c>
      <c r="E76" s="13" t="n">
        <v>-1.873611784234</v>
      </c>
    </row>
    <row r="77" customFormat="false" ht="12.75" hidden="false" customHeight="false" outlineLevel="0" collapsed="false">
      <c r="A77" s="10" t="n">
        <v>39431</v>
      </c>
      <c r="B77" s="11" t="n">
        <v>1440101.1</v>
      </c>
      <c r="C77" s="12" t="n">
        <v>38.281929005123</v>
      </c>
      <c r="D77" s="12" t="n">
        <v>38.777822793324</v>
      </c>
      <c r="E77" s="13" t="n">
        <v>0.495893788202</v>
      </c>
    </row>
    <row r="78" customFormat="false" ht="12.75" hidden="false" customHeight="false" outlineLevel="0" collapsed="false">
      <c r="A78" s="10" t="n">
        <v>39424</v>
      </c>
      <c r="B78" s="11" t="n">
        <v>111110.1</v>
      </c>
      <c r="C78" s="12" t="n">
        <v>33.6915002471</v>
      </c>
      <c r="D78" s="12" t="n">
        <v>33.308013549036</v>
      </c>
      <c r="E78" s="13" t="n">
        <v>-0.383486698064</v>
      </c>
    </row>
    <row r="79" customFormat="false" ht="12.75" hidden="false" customHeight="false" outlineLevel="0" collapsed="false">
      <c r="A79" s="10" t="n">
        <v>39417</v>
      </c>
      <c r="B79" s="11" t="n">
        <v>104321.5</v>
      </c>
      <c r="C79" s="12" t="n">
        <v>38.404007786217</v>
      </c>
      <c r="D79" s="12" t="n">
        <v>39.478197385711</v>
      </c>
      <c r="E79" s="13" t="n">
        <v>1.074189599494</v>
      </c>
    </row>
    <row r="80" customFormat="false" ht="12.75" hidden="false" customHeight="false" outlineLevel="0" collapsed="false">
      <c r="A80" s="10" t="n">
        <v>39410</v>
      </c>
      <c r="B80" s="11" t="n">
        <v>1022344.11</v>
      </c>
      <c r="C80" s="12" t="n">
        <v>42.999277073581</v>
      </c>
      <c r="D80" s="12" t="n">
        <v>41.496776640043</v>
      </c>
      <c r="E80" s="13" t="n">
        <v>-1.502500433538</v>
      </c>
    </row>
    <row r="81" customFormat="false" ht="12.75" hidden="false" customHeight="false" outlineLevel="0" collapsed="false">
      <c r="A81" s="10" t="n">
        <v>39403</v>
      </c>
      <c r="B81" s="11" t="n">
        <v>121144.15</v>
      </c>
      <c r="C81" s="12" t="n">
        <v>33.404332515346</v>
      </c>
      <c r="D81" s="12" t="n">
        <v>29.712253878687</v>
      </c>
      <c r="E81" s="13" t="n">
        <v>-3.692078636659</v>
      </c>
    </row>
    <row r="82" customFormat="false" ht="12.75" hidden="false" customHeight="false" outlineLevel="0" collapsed="false">
      <c r="A82" s="10" t="n">
        <v>39396</v>
      </c>
      <c r="B82" s="11" t="n">
        <v>1432411.34</v>
      </c>
      <c r="C82" s="12" t="n">
        <v>38.722603301211</v>
      </c>
      <c r="D82" s="12" t="n">
        <v>29.979942963785</v>
      </c>
      <c r="E82" s="13" t="n">
        <v>-8.742660337426</v>
      </c>
    </row>
    <row r="83" customFormat="false" ht="12.75" hidden="false" customHeight="false" outlineLevel="0" collapsed="false">
      <c r="A83" s="10" t="n">
        <v>39389</v>
      </c>
      <c r="B83" s="11" t="n">
        <v>112111.23</v>
      </c>
      <c r="C83" s="12" t="n">
        <v>38.389901822176</v>
      </c>
      <c r="D83" s="12" t="n">
        <v>36.893125236411</v>
      </c>
      <c r="E83" s="13" t="n">
        <v>-1.496776585765</v>
      </c>
    </row>
    <row r="84" customFormat="false" ht="12.75" hidden="false" customHeight="false" outlineLevel="0" collapsed="false">
      <c r="A84" s="10" t="n">
        <v>39382</v>
      </c>
      <c r="B84" s="11" t="n">
        <v>1011113.55</v>
      </c>
      <c r="C84" s="12" t="n">
        <v>40.235452893013</v>
      </c>
      <c r="D84" s="12" t="n">
        <v>39.006827046023</v>
      </c>
      <c r="E84" s="13" t="n">
        <v>-1.22862584699</v>
      </c>
    </row>
    <row r="85" customFormat="false" ht="12.75" hidden="false" customHeight="false" outlineLevel="0" collapsed="false">
      <c r="A85" s="10" t="n">
        <v>39375</v>
      </c>
      <c r="B85" s="11" t="n">
        <v>111110.11</v>
      </c>
      <c r="C85" s="12" t="n">
        <v>33.108520463122</v>
      </c>
      <c r="D85" s="12" t="n">
        <v>36.331360733958</v>
      </c>
      <c r="E85" s="13" t="n">
        <v>3.222840270836</v>
      </c>
    </row>
    <row r="86" customFormat="false" ht="12.75" hidden="false" customHeight="false" outlineLevel="0" collapsed="false">
      <c r="A86" s="10" t="n">
        <v>39368</v>
      </c>
      <c r="B86" s="11" t="n">
        <v>1012521.51</v>
      </c>
      <c r="C86" s="12" t="n">
        <v>43.567717336793</v>
      </c>
      <c r="D86" s="12" t="n">
        <v>40.37236341041</v>
      </c>
      <c r="E86" s="13" t="n">
        <v>-3.195353926383</v>
      </c>
    </row>
    <row r="87" customFormat="false" ht="12.75" hidden="false" customHeight="false" outlineLevel="0" collapsed="false">
      <c r="A87" s="10" t="n">
        <v>39361</v>
      </c>
      <c r="B87" s="11" t="n">
        <v>111111.21</v>
      </c>
      <c r="C87" s="12" t="n">
        <v>37.998222627572</v>
      </c>
      <c r="D87" s="12" t="n">
        <v>38.629771925052</v>
      </c>
      <c r="E87" s="13" t="n">
        <v>0.63154929748</v>
      </c>
    </row>
    <row r="88" customFormat="false" ht="12.75" hidden="false" customHeight="false" outlineLevel="0" collapsed="false">
      <c r="A88" s="10" t="n">
        <v>39354</v>
      </c>
      <c r="B88" s="11" t="n">
        <v>1010111.11</v>
      </c>
      <c r="C88" s="12" t="n">
        <v>34.446291698454</v>
      </c>
      <c r="D88" s="12" t="n">
        <v>37.230836955092</v>
      </c>
      <c r="E88" s="13" t="n">
        <v>2.784545256638</v>
      </c>
    </row>
    <row r="89" customFormat="false" ht="12.75" hidden="false" customHeight="false" outlineLevel="0" collapsed="false">
      <c r="A89" s="10" t="n">
        <v>39347</v>
      </c>
      <c r="B89" s="11" t="n">
        <v>1015441.11</v>
      </c>
      <c r="C89" s="12" t="n">
        <v>43.245458415661</v>
      </c>
      <c r="D89" s="12" t="n">
        <v>42.755299356577</v>
      </c>
      <c r="E89" s="13" t="n">
        <v>-0.490159059084</v>
      </c>
    </row>
    <row r="90" customFormat="false" ht="12.75" hidden="false" customHeight="false" outlineLevel="0" collapsed="false">
      <c r="A90" s="10" t="n">
        <v>39340</v>
      </c>
      <c r="B90" s="11" t="n">
        <v>1115021.51</v>
      </c>
      <c r="C90" s="12" t="n">
        <v>24.457697523343</v>
      </c>
      <c r="D90" s="12" t="n">
        <v>22.807665260311</v>
      </c>
      <c r="E90" s="13" t="n">
        <v>-1.650032263032</v>
      </c>
    </row>
    <row r="91" customFormat="false" ht="12.75" hidden="false" customHeight="false" outlineLevel="0" collapsed="false">
      <c r="A91" s="10" t="n">
        <v>39333</v>
      </c>
      <c r="B91" s="11" t="n">
        <v>114003.11</v>
      </c>
      <c r="C91" s="12" t="n">
        <v>37.725146464971</v>
      </c>
      <c r="D91" s="12" t="n">
        <v>39.598102079078</v>
      </c>
      <c r="E91" s="13" t="n">
        <v>1.872955614107</v>
      </c>
    </row>
    <row r="92" customFormat="false" ht="12.75" hidden="false" customHeight="false" outlineLevel="0" collapsed="false">
      <c r="A92" s="10" t="n">
        <v>39326</v>
      </c>
      <c r="B92" s="11" t="n">
        <v>124153.14</v>
      </c>
      <c r="C92" s="12" t="n">
        <v>32.629255361146</v>
      </c>
      <c r="D92" s="12" t="n">
        <v>63.042988215854</v>
      </c>
      <c r="E92" s="13" t="n">
        <v>30.413732854708</v>
      </c>
    </row>
    <row r="93" customFormat="false" ht="12.75" hidden="false" customHeight="false" outlineLevel="0" collapsed="false">
      <c r="A93" s="10" t="n">
        <v>39319</v>
      </c>
      <c r="B93" s="11" t="n">
        <v>111541.33</v>
      </c>
      <c r="C93" s="12" t="n">
        <v>41.32363275072</v>
      </c>
      <c r="D93" s="12" t="n">
        <v>40.362814661592</v>
      </c>
      <c r="E93" s="13" t="n">
        <v>-0.960818089128</v>
      </c>
    </row>
    <row r="94" customFormat="false" ht="12.75" hidden="false" customHeight="false" outlineLevel="0" collapsed="false">
      <c r="A94" s="10" t="n">
        <v>39312</v>
      </c>
      <c r="B94" s="11" t="n">
        <v>1020213.15</v>
      </c>
      <c r="C94" s="12" t="n">
        <v>37.025801711945</v>
      </c>
      <c r="D94" s="12" t="n">
        <v>36.672840660959</v>
      </c>
      <c r="E94" s="13" t="n">
        <v>-0.352961050986</v>
      </c>
    </row>
    <row r="95" customFormat="false" ht="12.75" hidden="false" customHeight="false" outlineLevel="0" collapsed="false">
      <c r="A95" s="10" t="n">
        <v>39305</v>
      </c>
      <c r="B95" s="11" t="n">
        <v>1111111.11</v>
      </c>
      <c r="C95" s="12" t="n">
        <v>42.978480254506</v>
      </c>
      <c r="D95" s="12" t="n">
        <v>41.897643878997</v>
      </c>
      <c r="E95" s="13" t="n">
        <v>-1.080836375509</v>
      </c>
    </row>
    <row r="96" customFormat="false" ht="12.75" hidden="false" customHeight="false" outlineLevel="0" collapsed="false">
      <c r="A96" s="10" t="n">
        <v>39298</v>
      </c>
      <c r="B96" s="11" t="n">
        <v>1000153.11</v>
      </c>
      <c r="C96" s="12" t="n">
        <v>37.49247834601</v>
      </c>
      <c r="D96" s="12" t="n">
        <v>41.833223661956</v>
      </c>
      <c r="E96" s="13" t="n">
        <v>4.340745315946</v>
      </c>
    </row>
    <row r="97" customFormat="false" ht="12.75" hidden="false" customHeight="false" outlineLevel="0" collapsed="false">
      <c r="A97" s="10" t="n">
        <v>39291</v>
      </c>
      <c r="B97" s="11" t="n">
        <v>1141101.11</v>
      </c>
      <c r="C97" s="12" t="n">
        <v>39.400991305799</v>
      </c>
      <c r="D97" s="12" t="n">
        <v>38.104974437823</v>
      </c>
      <c r="E97" s="13" t="n">
        <v>-1.296016867975</v>
      </c>
    </row>
    <row r="98" customFormat="false" ht="12.75" hidden="false" customHeight="false" outlineLevel="0" collapsed="false">
      <c r="A98" s="10" t="n">
        <v>39284</v>
      </c>
      <c r="B98" s="11" t="n">
        <v>2212130.4</v>
      </c>
      <c r="C98" s="12" t="n">
        <v>18.441656979723</v>
      </c>
      <c r="D98" s="12" t="n">
        <v>19.243641051588</v>
      </c>
      <c r="E98" s="13" t="n">
        <v>0.801984071865</v>
      </c>
    </row>
    <row r="99" customFormat="false" ht="12.75" hidden="false" customHeight="false" outlineLevel="0" collapsed="false">
      <c r="A99" s="10" t="n">
        <v>39277</v>
      </c>
      <c r="B99" s="11" t="n">
        <v>1341231.01</v>
      </c>
      <c r="C99" s="12" t="n">
        <v>36.576074594761</v>
      </c>
      <c r="D99" s="12" t="n">
        <v>36.200807579003</v>
      </c>
      <c r="E99" s="13" t="n">
        <v>-0.375267015758</v>
      </c>
    </row>
    <row r="100" customFormat="false" ht="12.75" hidden="false" customHeight="false" outlineLevel="0" collapsed="false">
      <c r="A100" s="10" t="n">
        <v>39270</v>
      </c>
      <c r="B100" s="11" t="n">
        <v>111111.31</v>
      </c>
      <c r="C100" s="12" t="n">
        <v>39.041231502281</v>
      </c>
      <c r="D100" s="12" t="n">
        <v>40.817357889057</v>
      </c>
      <c r="E100" s="13" t="n">
        <v>1.776126386776</v>
      </c>
    </row>
    <row r="101" customFormat="false" ht="12.75" hidden="false" customHeight="false" outlineLevel="0" collapsed="false">
      <c r="A101" s="10" t="n">
        <v>39263</v>
      </c>
      <c r="B101" s="11" t="n">
        <v>111114.11</v>
      </c>
      <c r="C101" s="12" t="n">
        <v>36.286907042674</v>
      </c>
      <c r="D101" s="12" t="n">
        <v>38.763627517993</v>
      </c>
      <c r="E101" s="13" t="n">
        <v>2.476720475319</v>
      </c>
    </row>
    <row r="102" customFormat="false" ht="12.75" hidden="false" customHeight="false" outlineLevel="0" collapsed="false">
      <c r="A102" s="10" t="n">
        <v>39256</v>
      </c>
      <c r="B102" s="11" t="n">
        <v>130031.14</v>
      </c>
      <c r="C102" s="12" t="n">
        <v>37.707515770008</v>
      </c>
      <c r="D102" s="12" t="n">
        <v>40.48848145007</v>
      </c>
      <c r="E102" s="13" t="n">
        <v>2.780965680062</v>
      </c>
    </row>
    <row r="103" customFormat="false" ht="12.75" hidden="false" customHeight="false" outlineLevel="0" collapsed="false">
      <c r="A103" s="10" t="n">
        <v>39249</v>
      </c>
      <c r="B103" s="11" t="n">
        <v>1542111.22</v>
      </c>
      <c r="C103" s="12" t="n">
        <v>27.026097212794</v>
      </c>
      <c r="D103" s="12" t="n">
        <v>30.523167392084</v>
      </c>
      <c r="E103" s="13" t="n">
        <v>3.49707017929</v>
      </c>
    </row>
    <row r="104" customFormat="false" ht="12.75" hidden="false" customHeight="false" outlineLevel="0" collapsed="false">
      <c r="A104" s="10" t="n">
        <v>39242</v>
      </c>
      <c r="B104" s="11" t="n">
        <v>111531.14</v>
      </c>
      <c r="C104" s="12" t="n">
        <v>38.744611506956</v>
      </c>
      <c r="D104" s="12" t="n">
        <v>40.869011426767</v>
      </c>
      <c r="E104" s="13" t="n">
        <v>2.124399919812</v>
      </c>
    </row>
    <row r="105" customFormat="false" ht="12.75" hidden="false" customHeight="false" outlineLevel="0" collapsed="false">
      <c r="A105" s="10" t="n">
        <v>39235</v>
      </c>
      <c r="B105" s="11" t="n">
        <v>121531.1</v>
      </c>
      <c r="C105" s="12" t="n">
        <v>33.538811751733</v>
      </c>
      <c r="D105" s="12" t="n">
        <v>36.884458448004</v>
      </c>
      <c r="E105" s="13" t="n">
        <v>3.345646696272</v>
      </c>
    </row>
    <row r="106" customFormat="false" ht="12.75" hidden="false" customHeight="false" outlineLevel="0" collapsed="false">
      <c r="A106" s="10" t="n">
        <v>39228</v>
      </c>
      <c r="B106" s="11" t="n">
        <v>115143.11</v>
      </c>
      <c r="C106" s="12" t="n">
        <v>36.283714215312</v>
      </c>
      <c r="D106" s="12" t="n">
        <v>37.016574272226</v>
      </c>
      <c r="E106" s="13" t="n">
        <v>0.732860056914</v>
      </c>
    </row>
    <row r="107" customFormat="false" ht="12.75" hidden="false" customHeight="false" outlineLevel="0" collapsed="false">
      <c r="A107" s="10" t="n">
        <v>39221</v>
      </c>
      <c r="B107" s="11" t="n">
        <v>151011.43</v>
      </c>
      <c r="C107" s="12" t="n">
        <v>33.251693598723</v>
      </c>
      <c r="D107" s="12" t="n">
        <v>34.311567923922</v>
      </c>
      <c r="E107" s="13" t="n">
        <v>1.059874325199</v>
      </c>
    </row>
    <row r="108" customFormat="false" ht="12.75" hidden="false" customHeight="false" outlineLevel="0" collapsed="false">
      <c r="A108" s="10" t="n">
        <v>39214</v>
      </c>
      <c r="B108" s="11" t="n">
        <v>111041.15</v>
      </c>
      <c r="C108" s="12" t="n">
        <v>40.425274265885</v>
      </c>
      <c r="D108" s="12" t="n">
        <v>42.608586929029</v>
      </c>
      <c r="E108" s="13" t="n">
        <v>2.183312663144</v>
      </c>
    </row>
    <row r="109" customFormat="false" ht="12.75" hidden="false" customHeight="false" outlineLevel="0" collapsed="false">
      <c r="A109" s="10" t="n">
        <v>39207</v>
      </c>
      <c r="B109" s="11" t="n">
        <v>141141.41</v>
      </c>
      <c r="C109" s="12" t="n">
        <v>37.080226996294</v>
      </c>
      <c r="D109" s="12" t="n">
        <v>37.370773060622</v>
      </c>
      <c r="E109" s="13" t="n">
        <v>0.290546064328</v>
      </c>
    </row>
    <row r="110" customFormat="false" ht="12.75" hidden="false" customHeight="false" outlineLevel="0" collapsed="false">
      <c r="A110" s="10" t="n">
        <v>39200</v>
      </c>
      <c r="B110" s="11" t="n">
        <v>114043.11</v>
      </c>
      <c r="C110" s="12" t="n">
        <v>35.895002975674</v>
      </c>
      <c r="D110" s="12" t="n">
        <v>38.641247042044</v>
      </c>
      <c r="E110" s="13" t="n">
        <v>2.746244066371</v>
      </c>
    </row>
    <row r="111" customFormat="false" ht="12.75" hidden="false" customHeight="false" outlineLevel="0" collapsed="false">
      <c r="A111" s="10" t="n">
        <v>39193</v>
      </c>
      <c r="B111" s="11" t="n">
        <v>1111412.42</v>
      </c>
      <c r="C111" s="12" t="n">
        <v>12.803995443757</v>
      </c>
      <c r="D111" s="12" t="n">
        <v>13.445799543617</v>
      </c>
      <c r="E111" s="13" t="n">
        <v>0.64180409986</v>
      </c>
    </row>
    <row r="112" customFormat="false" ht="12.75" hidden="false" customHeight="false" outlineLevel="0" collapsed="false">
      <c r="A112" s="10" t="n">
        <v>39186</v>
      </c>
      <c r="B112" s="11" t="n">
        <v>1042113.51</v>
      </c>
      <c r="C112" s="12" t="n">
        <v>35.064755975414</v>
      </c>
      <c r="D112" s="12" t="n">
        <v>35.281009112878</v>
      </c>
      <c r="E112" s="13" t="n">
        <v>0.216253137464</v>
      </c>
    </row>
    <row r="113" customFormat="false" ht="12.75" hidden="false" customHeight="false" outlineLevel="0" collapsed="false">
      <c r="A113" s="10" t="n">
        <v>39179</v>
      </c>
      <c r="B113" s="11" t="n">
        <v>113411.45</v>
      </c>
      <c r="C113" s="12" t="n">
        <v>35.3809716159</v>
      </c>
      <c r="D113" s="12" t="n">
        <v>34.761794921927</v>
      </c>
      <c r="E113" s="13" t="n">
        <v>-0.619176693973</v>
      </c>
    </row>
    <row r="114" customFormat="false" ht="12.75" hidden="false" customHeight="false" outlineLevel="0" collapsed="false">
      <c r="A114" s="10" t="n">
        <v>39172</v>
      </c>
      <c r="B114" s="11" t="n">
        <v>2521344.14</v>
      </c>
      <c r="C114" s="12" t="n">
        <v>10.01585399087</v>
      </c>
      <c r="D114" s="12" t="n">
        <v>12.558022839622</v>
      </c>
      <c r="E114" s="13" t="n">
        <v>2.542168848752</v>
      </c>
    </row>
    <row r="115" customFormat="false" ht="12.75" hidden="false" customHeight="false" outlineLevel="0" collapsed="false">
      <c r="A115" s="10" t="n">
        <v>39165</v>
      </c>
      <c r="B115" s="11" t="n">
        <v>121111.31</v>
      </c>
      <c r="C115" s="12" t="n">
        <v>34.838690593029</v>
      </c>
      <c r="D115" s="12" t="n">
        <v>35.115634077724</v>
      </c>
      <c r="E115" s="13" t="n">
        <v>0.276943484695</v>
      </c>
    </row>
    <row r="116" customFormat="false" ht="12.75" hidden="false" customHeight="false" outlineLevel="0" collapsed="false">
      <c r="A116" s="10" t="n">
        <v>39158</v>
      </c>
      <c r="B116" s="11" t="n">
        <v>1100413.1</v>
      </c>
      <c r="C116" s="12" t="n">
        <v>28.29446178237</v>
      </c>
      <c r="D116" s="12" t="n">
        <v>31.352641833943</v>
      </c>
      <c r="E116" s="13" t="n">
        <v>3.058180051573</v>
      </c>
    </row>
    <row r="117" customFormat="false" ht="12.75" hidden="false" customHeight="false" outlineLevel="0" collapsed="false">
      <c r="A117" s="10" t="n">
        <v>39151</v>
      </c>
      <c r="B117" s="11" t="n">
        <v>115111.2</v>
      </c>
      <c r="C117" s="12" t="n">
        <v>29.775530336233</v>
      </c>
      <c r="D117" s="12" t="n">
        <v>32.154463866803</v>
      </c>
      <c r="E117" s="13" t="n">
        <v>2.37893353057</v>
      </c>
    </row>
    <row r="118" customFormat="false" ht="12.75" hidden="false" customHeight="false" outlineLevel="0" collapsed="false">
      <c r="A118" s="10" t="n">
        <v>39144</v>
      </c>
      <c r="B118" s="11" t="n">
        <v>115111.51</v>
      </c>
      <c r="C118" s="12" t="n">
        <v>38.345205364096</v>
      </c>
      <c r="D118" s="12" t="n">
        <v>38.152559680532</v>
      </c>
      <c r="E118" s="13" t="n">
        <v>-0.192645683564</v>
      </c>
    </row>
    <row r="119" customFormat="false" ht="12.75" hidden="false" customHeight="false" outlineLevel="0" collapsed="false">
      <c r="A119" s="10" t="n">
        <v>39137</v>
      </c>
      <c r="B119" s="11" t="n">
        <v>1211051.11</v>
      </c>
      <c r="C119" s="12" t="n">
        <v>27.019707508919</v>
      </c>
      <c r="D119" s="12" t="n">
        <v>52.672998464239</v>
      </c>
      <c r="E119" s="13" t="n">
        <v>25.65329095532</v>
      </c>
    </row>
    <row r="120" customFormat="false" ht="12.75" hidden="false" customHeight="false" outlineLevel="0" collapsed="false">
      <c r="A120" s="10" t="n">
        <v>39130</v>
      </c>
      <c r="B120" s="11" t="n">
        <v>120111.35</v>
      </c>
      <c r="C120" s="12" t="n">
        <v>23.91899212876</v>
      </c>
      <c r="D120" s="12" t="n">
        <v>29.76762366977</v>
      </c>
      <c r="E120" s="13" t="n">
        <v>5.84863154101</v>
      </c>
    </row>
    <row r="121" customFormat="false" ht="12.75" hidden="false" customHeight="false" outlineLevel="0" collapsed="false">
      <c r="A121" s="10" t="n">
        <v>39123</v>
      </c>
      <c r="B121" s="11" t="n">
        <v>111511.23</v>
      </c>
      <c r="C121" s="12" t="n">
        <v>41.04147384372</v>
      </c>
      <c r="D121" s="12" t="n">
        <v>40.931955745619</v>
      </c>
      <c r="E121" s="13" t="n">
        <v>-0.109518098101</v>
      </c>
    </row>
    <row r="122" customFormat="false" ht="12.75" hidden="false" customHeight="false" outlineLevel="0" collapsed="false">
      <c r="A122" s="10" t="n">
        <v>39116</v>
      </c>
      <c r="B122" s="11" t="n">
        <v>551111.41</v>
      </c>
      <c r="C122" s="12" t="n">
        <v>37.293963709652</v>
      </c>
      <c r="D122" s="12" t="n">
        <v>37.938887415149</v>
      </c>
      <c r="E122" s="13" t="n">
        <v>0.644923705496</v>
      </c>
    </row>
    <row r="123" customFormat="false" ht="12.75" hidden="false" customHeight="false" outlineLevel="0" collapsed="false">
      <c r="A123" s="10" t="n">
        <v>39109</v>
      </c>
      <c r="B123" s="11" t="n">
        <v>111315.32</v>
      </c>
      <c r="C123" s="12" t="n">
        <v>40.693379028802</v>
      </c>
      <c r="D123" s="12" t="n">
        <v>40.516822668538</v>
      </c>
      <c r="E123" s="13" t="n">
        <v>-0.176556360264</v>
      </c>
    </row>
    <row r="124" customFormat="false" ht="12.75" hidden="false" customHeight="false" outlineLevel="0" collapsed="false">
      <c r="A124" s="10" t="n">
        <v>39102</v>
      </c>
      <c r="B124" s="11" t="n">
        <v>104411.52</v>
      </c>
      <c r="C124" s="12" t="n">
        <v>48.745784313439</v>
      </c>
      <c r="D124" s="12" t="n">
        <v>50.499221344684</v>
      </c>
      <c r="E124" s="13" t="n">
        <v>1.753437031245</v>
      </c>
    </row>
    <row r="125" customFormat="false" ht="12.75" hidden="false" customHeight="false" outlineLevel="0" collapsed="false">
      <c r="A125" s="10" t="n">
        <v>39095</v>
      </c>
      <c r="B125" s="11" t="n">
        <v>1511154.21</v>
      </c>
      <c r="C125" s="12" t="n">
        <v>21.866604767636</v>
      </c>
      <c r="D125" s="12" t="n">
        <v>22.07871393409</v>
      </c>
      <c r="E125" s="13" t="n">
        <v>0.212109166454</v>
      </c>
    </row>
    <row r="126" customFormat="false" ht="12.75" hidden="false" customHeight="false" outlineLevel="0" collapsed="false">
      <c r="A126" s="10" t="n">
        <v>39088</v>
      </c>
      <c r="B126" s="11" t="n">
        <v>120041.31</v>
      </c>
      <c r="C126" s="12" t="n">
        <v>34.021977681217</v>
      </c>
      <c r="D126" s="12" t="n">
        <v>37.45458059499</v>
      </c>
      <c r="E126" s="13" t="n">
        <v>3.432602913773</v>
      </c>
    </row>
    <row r="127" customFormat="false" ht="12.75" hidden="false" customHeight="false" outlineLevel="0" collapsed="false">
      <c r="A127" s="10" t="n">
        <v>39081</v>
      </c>
      <c r="B127" s="11" t="n">
        <v>143101.13</v>
      </c>
      <c r="C127" s="12" t="n">
        <v>38.552409795634</v>
      </c>
      <c r="D127" s="12" t="n">
        <v>40.704476709226</v>
      </c>
      <c r="E127" s="13" t="n">
        <v>2.152066913592</v>
      </c>
    </row>
    <row r="128" customFormat="false" ht="12.75" hidden="false" customHeight="false" outlineLevel="0" collapsed="false">
      <c r="A128" s="10" t="n">
        <v>39074</v>
      </c>
      <c r="B128" s="11" t="n">
        <v>110333.23</v>
      </c>
      <c r="C128" s="12" t="n">
        <v>36.444820546234</v>
      </c>
      <c r="D128" s="12" t="n">
        <v>37.73028730415</v>
      </c>
      <c r="E128" s="13" t="n">
        <v>1.285466757916</v>
      </c>
    </row>
    <row r="129" customFormat="false" ht="12.75" hidden="false" customHeight="false" outlineLevel="0" collapsed="false">
      <c r="A129" s="10" t="n">
        <v>39067</v>
      </c>
      <c r="B129" s="11" t="n">
        <v>1110121.55</v>
      </c>
      <c r="C129" s="12" t="n">
        <v>35.067835211398</v>
      </c>
      <c r="D129" s="12" t="n">
        <v>36.959293531597</v>
      </c>
      <c r="E129" s="13" t="n">
        <v>1.891458320199</v>
      </c>
    </row>
    <row r="130" customFormat="false" ht="12.75" hidden="false" customHeight="false" outlineLevel="0" collapsed="false">
      <c r="A130" s="10" t="n">
        <v>39060</v>
      </c>
      <c r="B130" s="11" t="n">
        <v>131435.02</v>
      </c>
      <c r="C130" s="12" t="n">
        <v>36.868083333037</v>
      </c>
      <c r="D130" s="12" t="n">
        <v>40.444906883377</v>
      </c>
      <c r="E130" s="13" t="n">
        <v>3.57682355034</v>
      </c>
    </row>
    <row r="131" customFormat="false" ht="12.75" hidden="false" customHeight="false" outlineLevel="0" collapsed="false">
      <c r="A131" s="10" t="n">
        <v>39053</v>
      </c>
      <c r="B131" s="11" t="n">
        <v>111311.01</v>
      </c>
      <c r="C131" s="12" t="n">
        <v>39.727632310338</v>
      </c>
      <c r="D131" s="12" t="n">
        <v>41.167030884485</v>
      </c>
      <c r="E131" s="13" t="n">
        <v>1.439398574147</v>
      </c>
    </row>
    <row r="132" customFormat="false" ht="12.75" hidden="false" customHeight="false" outlineLevel="0" collapsed="false">
      <c r="A132" s="10" t="n">
        <v>39046</v>
      </c>
      <c r="B132" s="11" t="n">
        <v>114111.11</v>
      </c>
      <c r="C132" s="12" t="n">
        <v>38.088019598073</v>
      </c>
      <c r="D132" s="12" t="n">
        <v>38.782906464968</v>
      </c>
      <c r="E132" s="13" t="n">
        <v>0.694886866895</v>
      </c>
    </row>
    <row r="133" customFormat="false" ht="12.75" hidden="false" customHeight="false" outlineLevel="0" collapsed="false">
      <c r="A133" s="10" t="n">
        <v>39039</v>
      </c>
      <c r="B133" s="11" t="n">
        <v>131211.15</v>
      </c>
      <c r="C133" s="12" t="n">
        <v>30.535268383238</v>
      </c>
      <c r="D133" s="12" t="n">
        <v>30.213905764577</v>
      </c>
      <c r="E133" s="13" t="n">
        <v>-0.321362618661</v>
      </c>
    </row>
    <row r="134" customFormat="false" ht="12.75" hidden="false" customHeight="false" outlineLevel="0" collapsed="false">
      <c r="A134" s="10" t="n">
        <v>39032</v>
      </c>
      <c r="B134" s="11" t="n">
        <v>111511.11</v>
      </c>
      <c r="C134" s="12" t="n">
        <v>39.030478893791</v>
      </c>
      <c r="D134" s="12" t="n">
        <v>40.81310253979</v>
      </c>
      <c r="E134" s="13" t="n">
        <v>1.782623645999</v>
      </c>
    </row>
    <row r="135" customFormat="false" ht="12.75" hidden="false" customHeight="false" outlineLevel="0" collapsed="false">
      <c r="A135" s="10" t="n">
        <v>39025</v>
      </c>
      <c r="B135" s="11" t="n">
        <v>113401.03</v>
      </c>
      <c r="C135" s="12" t="n">
        <v>39.402943508048</v>
      </c>
      <c r="D135" s="12" t="n">
        <v>43.848793203172</v>
      </c>
      <c r="E135" s="13" t="n">
        <v>4.445849695124</v>
      </c>
    </row>
    <row r="136" customFormat="false" ht="12.75" hidden="false" customHeight="false" outlineLevel="0" collapsed="false">
      <c r="A136" s="10" t="n">
        <v>39018</v>
      </c>
      <c r="B136" s="11" t="n">
        <v>111214.15</v>
      </c>
      <c r="C136" s="12" t="n">
        <v>35.522700167509</v>
      </c>
      <c r="D136" s="12" t="n">
        <v>40.673251726313</v>
      </c>
      <c r="E136" s="13" t="n">
        <v>5.150551558804</v>
      </c>
    </row>
    <row r="137" customFormat="false" ht="12.75" hidden="false" customHeight="false" outlineLevel="0" collapsed="false">
      <c r="A137" s="10" t="n">
        <v>39011</v>
      </c>
      <c r="B137" s="11" t="n">
        <v>153423.14</v>
      </c>
      <c r="C137" s="12" t="n">
        <v>37.123527714103</v>
      </c>
      <c r="D137" s="12" t="n">
        <v>38.105976964036</v>
      </c>
      <c r="E137" s="13" t="n">
        <v>0.982449249933</v>
      </c>
    </row>
    <row r="138" customFormat="false" ht="12.75" hidden="false" customHeight="false" outlineLevel="0" collapsed="false">
      <c r="A138" s="10" t="n">
        <v>39004</v>
      </c>
      <c r="B138" s="11" t="n">
        <v>1005311.21</v>
      </c>
      <c r="C138" s="12" t="n">
        <v>32.328502710442</v>
      </c>
      <c r="D138" s="12" t="n">
        <v>35.135255030574</v>
      </c>
      <c r="E138" s="13" t="n">
        <v>2.806752320132</v>
      </c>
    </row>
    <row r="139" customFormat="false" ht="12.75" hidden="false" customHeight="false" outlineLevel="0" collapsed="false">
      <c r="A139" s="10" t="n">
        <v>38997</v>
      </c>
      <c r="B139" s="11" t="n">
        <v>100111.11</v>
      </c>
      <c r="C139" s="12" t="n">
        <v>37.535542790308</v>
      </c>
      <c r="D139" s="12" t="n">
        <v>39.361542319192</v>
      </c>
      <c r="E139" s="13" t="n">
        <v>1.825999528884</v>
      </c>
    </row>
    <row r="140" customFormat="false" ht="12.75" hidden="false" customHeight="false" outlineLevel="0" collapsed="false">
      <c r="A140" s="10" t="n">
        <v>38990</v>
      </c>
      <c r="B140" s="11" t="n">
        <v>110411.15</v>
      </c>
      <c r="C140" s="12" t="n">
        <v>37.181303844199</v>
      </c>
      <c r="D140" s="12" t="n">
        <v>37.172905367853</v>
      </c>
      <c r="E140" s="13" t="n">
        <v>-0.008398476347</v>
      </c>
    </row>
    <row r="141" customFormat="false" ht="12.75" hidden="false" customHeight="false" outlineLevel="0" collapsed="false">
      <c r="A141" s="10" t="n">
        <v>38983</v>
      </c>
      <c r="B141" s="11" t="n">
        <v>112114.11</v>
      </c>
      <c r="C141" s="12" t="n">
        <v>34.101663032696</v>
      </c>
      <c r="D141" s="12" t="n">
        <v>34.026099796421</v>
      </c>
      <c r="E141" s="13" t="n">
        <v>-0.075563236275</v>
      </c>
    </row>
    <row r="142" customFormat="false" ht="12.75" hidden="false" customHeight="false" outlineLevel="0" collapsed="false">
      <c r="A142" s="10" t="n">
        <v>38976</v>
      </c>
      <c r="B142" s="11" t="n">
        <v>1404013.43</v>
      </c>
      <c r="C142" s="12" t="n">
        <v>26.279994487261</v>
      </c>
      <c r="D142" s="12" t="n">
        <v>26.651668571656</v>
      </c>
      <c r="E142" s="13" t="n">
        <v>0.371674084395</v>
      </c>
    </row>
    <row r="143" customFormat="false" ht="12.75" hidden="false" customHeight="false" outlineLevel="0" collapsed="false">
      <c r="A143" s="10" t="n">
        <v>38969</v>
      </c>
      <c r="B143" s="11" t="n">
        <v>531522.32</v>
      </c>
      <c r="C143" s="12" t="n">
        <v>37.772498262514</v>
      </c>
      <c r="D143" s="12" t="n">
        <v>39.429181455116</v>
      </c>
      <c r="E143" s="13" t="n">
        <v>1.656683192602</v>
      </c>
    </row>
    <row r="144" customFormat="false" ht="12.75" hidden="false" customHeight="false" outlineLevel="0" collapsed="false">
      <c r="A144" s="10" t="n">
        <v>38962</v>
      </c>
      <c r="B144" s="11" t="n">
        <v>112115.13</v>
      </c>
      <c r="C144" s="12" t="n">
        <v>37.424503703657</v>
      </c>
      <c r="D144" s="12" t="n">
        <v>36.368581397612</v>
      </c>
      <c r="E144" s="13" t="n">
        <v>-1.055922306045</v>
      </c>
    </row>
    <row r="145" customFormat="false" ht="12.75" hidden="false" customHeight="false" outlineLevel="0" collapsed="false">
      <c r="A145" s="10" t="n">
        <v>38955</v>
      </c>
      <c r="B145" s="11" t="n">
        <v>1510224.12</v>
      </c>
      <c r="C145" s="12" t="n">
        <v>36.561417320264</v>
      </c>
      <c r="D145" s="12" t="n">
        <v>36.679765042561</v>
      </c>
      <c r="E145" s="13" t="n">
        <v>0.118347722298</v>
      </c>
    </row>
    <row r="146" customFormat="false" ht="12.75" hidden="false" customHeight="false" outlineLevel="0" collapsed="false">
      <c r="A146" s="10" t="n">
        <v>38948</v>
      </c>
      <c r="B146" s="11" t="n">
        <v>1111111.11</v>
      </c>
      <c r="C146" s="12" t="n">
        <v>35.043312229611</v>
      </c>
      <c r="D146" s="12" t="n">
        <v>35.430585715196</v>
      </c>
      <c r="E146" s="13" t="n">
        <v>0.387273485586</v>
      </c>
    </row>
    <row r="147" customFormat="false" ht="12.75" hidden="false" customHeight="false" outlineLevel="0" collapsed="false">
      <c r="A147" s="10" t="n">
        <v>38941</v>
      </c>
      <c r="B147" s="11" t="n">
        <v>114541</v>
      </c>
      <c r="C147" s="12" t="n">
        <v>37.844544868865</v>
      </c>
      <c r="D147" s="12" t="n">
        <v>37.340753486559</v>
      </c>
      <c r="E147" s="13" t="n">
        <v>-0.503791382307</v>
      </c>
    </row>
    <row r="148" customFormat="false" ht="12.75" hidden="false" customHeight="false" outlineLevel="0" collapsed="false">
      <c r="A148" s="10" t="n">
        <v>38934</v>
      </c>
      <c r="B148" s="11" t="n">
        <v>134054.51</v>
      </c>
      <c r="C148" s="12" t="n">
        <v>38.230385407037</v>
      </c>
      <c r="D148" s="12" t="n">
        <v>38.871258848091</v>
      </c>
      <c r="E148" s="13" t="n">
        <v>0.640873441055</v>
      </c>
    </row>
    <row r="149" customFormat="false" ht="12.75" hidden="false" customHeight="false" outlineLevel="0" collapsed="false">
      <c r="A149" s="10" t="n">
        <v>38927</v>
      </c>
      <c r="B149" s="11" t="n">
        <v>112215.42</v>
      </c>
      <c r="C149" s="12" t="n">
        <v>39.709807740941</v>
      </c>
      <c r="D149" s="12" t="n">
        <v>40.932849917949</v>
      </c>
      <c r="E149" s="13" t="n">
        <v>1.223042177008</v>
      </c>
    </row>
    <row r="150" customFormat="false" ht="12.75" hidden="false" customHeight="false" outlineLevel="0" collapsed="false">
      <c r="A150" s="10" t="n">
        <v>38920</v>
      </c>
      <c r="B150" s="11" t="n">
        <v>111115</v>
      </c>
      <c r="C150" s="12" t="n">
        <v>31.831410720358</v>
      </c>
      <c r="D150" s="12" t="n">
        <v>32.239901637209</v>
      </c>
      <c r="E150" s="13" t="n">
        <v>0.408490916852</v>
      </c>
    </row>
    <row r="151" customFormat="false" ht="12.75" hidden="false" customHeight="false" outlineLevel="0" collapsed="false">
      <c r="A151" s="10" t="n">
        <v>38913</v>
      </c>
      <c r="B151" s="11" t="n">
        <v>1104301.14</v>
      </c>
      <c r="C151" s="12" t="n">
        <v>37.928125631109</v>
      </c>
      <c r="D151" s="12" t="n">
        <v>37.739931551989</v>
      </c>
      <c r="E151" s="13" t="n">
        <v>-0.18819407912</v>
      </c>
    </row>
    <row r="152" customFormat="false" ht="12.75" hidden="false" customHeight="false" outlineLevel="0" collapsed="false">
      <c r="A152" s="10" t="n">
        <v>38906</v>
      </c>
      <c r="B152" s="11" t="n">
        <v>142430.13</v>
      </c>
      <c r="C152" s="12" t="n">
        <v>40.334831139052</v>
      </c>
      <c r="D152" s="12" t="n">
        <v>40.584700145993</v>
      </c>
      <c r="E152" s="13" t="n">
        <v>0.249869006941</v>
      </c>
    </row>
    <row r="153" customFormat="false" ht="12.75" hidden="false" customHeight="false" outlineLevel="0" collapsed="false">
      <c r="A153" s="10" t="n">
        <v>38899</v>
      </c>
      <c r="B153" s="11" t="n">
        <v>151513.31</v>
      </c>
      <c r="C153" s="12" t="n">
        <v>37.626743113499</v>
      </c>
      <c r="D153" s="12" t="n">
        <v>35.020668083916</v>
      </c>
      <c r="E153" s="13" t="n">
        <v>-2.606075029583</v>
      </c>
    </row>
    <row r="154" customFormat="false" ht="12.75" hidden="false" customHeight="false" outlineLevel="0" collapsed="false">
      <c r="A154" s="10" t="n">
        <v>38892</v>
      </c>
      <c r="B154" s="11" t="n">
        <v>111101.11</v>
      </c>
      <c r="C154" s="12" t="n">
        <v>40.773252846854</v>
      </c>
      <c r="D154" s="12" t="n">
        <v>41.614588767816</v>
      </c>
      <c r="E154" s="13" t="n">
        <v>0.841335920961</v>
      </c>
    </row>
    <row r="155" customFormat="false" ht="12.75" hidden="false" customHeight="false" outlineLevel="0" collapsed="false">
      <c r="A155" s="10" t="n">
        <v>38885</v>
      </c>
      <c r="B155" s="11" t="n">
        <v>1111141.54</v>
      </c>
      <c r="C155" s="12" t="n">
        <v>35.929123536638</v>
      </c>
      <c r="D155" s="12" t="n">
        <v>36.440287632414</v>
      </c>
      <c r="E155" s="13" t="n">
        <v>0.511164095775</v>
      </c>
    </row>
    <row r="156" customFormat="false" ht="12.75" hidden="false" customHeight="false" outlineLevel="0" collapsed="false">
      <c r="A156" s="10" t="n">
        <v>38878</v>
      </c>
      <c r="B156" s="11" t="n">
        <v>111115.11</v>
      </c>
      <c r="C156" s="12" t="n">
        <v>33.378961874998</v>
      </c>
      <c r="D156" s="12" t="n">
        <v>35.225307854976</v>
      </c>
      <c r="E156" s="13" t="n">
        <v>1.846345979979</v>
      </c>
    </row>
    <row r="157" customFormat="false" ht="12.75" hidden="false" customHeight="false" outlineLevel="0" collapsed="false">
      <c r="A157" s="10" t="n">
        <v>38871</v>
      </c>
      <c r="B157" s="11" t="n">
        <v>115411.21</v>
      </c>
      <c r="C157" s="12" t="n">
        <v>39.68338263987</v>
      </c>
      <c r="D157" s="12" t="n">
        <v>40.389585976946</v>
      </c>
      <c r="E157" s="13" t="n">
        <v>0.706203337077</v>
      </c>
    </row>
    <row r="158" customFormat="false" ht="12.75" hidden="false" customHeight="false" outlineLevel="0" collapsed="false">
      <c r="A158" s="10" t="n">
        <v>38864</v>
      </c>
      <c r="B158" s="11" t="n">
        <v>1303012.1</v>
      </c>
      <c r="C158" s="12" t="n">
        <v>38.844660194026</v>
      </c>
      <c r="D158" s="12" t="n">
        <v>38.863994410799</v>
      </c>
      <c r="E158" s="13" t="n">
        <v>0.019334216773</v>
      </c>
    </row>
    <row r="159" customFormat="false" ht="12.75" hidden="false" customHeight="false" outlineLevel="0" collapsed="false">
      <c r="A159" s="10" t="n">
        <v>38857</v>
      </c>
      <c r="B159" s="11" t="n">
        <v>111241.55</v>
      </c>
      <c r="C159" s="12" t="n">
        <v>31.569892335047</v>
      </c>
      <c r="D159" s="12" t="n">
        <v>34.653273515782</v>
      </c>
      <c r="E159" s="13" t="n">
        <v>3.083381180735</v>
      </c>
    </row>
    <row r="160" customFormat="false" ht="12.75" hidden="false" customHeight="false" outlineLevel="0" collapsed="false">
      <c r="A160" s="10" t="n">
        <v>38850</v>
      </c>
      <c r="B160" s="11" t="n">
        <v>114112.04</v>
      </c>
      <c r="C160" s="12" t="n">
        <v>40.863735448738</v>
      </c>
      <c r="D160" s="12" t="n">
        <v>38.261037990051</v>
      </c>
      <c r="E160" s="13" t="n">
        <v>-2.602697458687</v>
      </c>
    </row>
    <row r="161" customFormat="false" ht="12.75" hidden="false" customHeight="false" outlineLevel="0" collapsed="false">
      <c r="A161" s="10" t="n">
        <v>38843</v>
      </c>
      <c r="B161" s="11" t="n">
        <v>114011.13</v>
      </c>
      <c r="C161" s="12" t="n">
        <v>37.58328918369</v>
      </c>
      <c r="D161" s="12" t="n">
        <v>37.383536659881</v>
      </c>
      <c r="E161" s="13" t="n">
        <v>-0.199752523809</v>
      </c>
    </row>
    <row r="162" customFormat="false" ht="12.75" hidden="false" customHeight="false" outlineLevel="0" collapsed="false">
      <c r="A162" s="10" t="n">
        <v>38836</v>
      </c>
      <c r="B162" s="11" t="n">
        <v>131111.41</v>
      </c>
      <c r="C162" s="12" t="n">
        <v>36.001771947051</v>
      </c>
      <c r="D162" s="12" t="n">
        <v>37.933832916004</v>
      </c>
      <c r="E162" s="13" t="n">
        <v>1.932060968954</v>
      </c>
    </row>
    <row r="163" customFormat="false" ht="12.75" hidden="false" customHeight="false" outlineLevel="0" collapsed="false">
      <c r="A163" s="10" t="n">
        <v>38829</v>
      </c>
      <c r="B163" s="11" t="n">
        <v>111423.14</v>
      </c>
      <c r="C163" s="12" t="n">
        <v>31.00421476373</v>
      </c>
      <c r="D163" s="12" t="n">
        <v>48.765496627285</v>
      </c>
      <c r="E163" s="13" t="n">
        <v>17.761281863555</v>
      </c>
    </row>
    <row r="164" customFormat="false" ht="12.75" hidden="false" customHeight="false" outlineLevel="0" collapsed="false">
      <c r="A164" s="10" t="n">
        <v>38822</v>
      </c>
      <c r="B164" s="11" t="n">
        <v>142112.41</v>
      </c>
      <c r="C164" s="12" t="n">
        <v>34.999198053653</v>
      </c>
      <c r="D164" s="12" t="n">
        <v>29.833743585189</v>
      </c>
      <c r="E164" s="13" t="n">
        <v>-5.165454468465</v>
      </c>
    </row>
    <row r="165" customFormat="false" ht="12.75" hidden="false" customHeight="false" outlineLevel="0" collapsed="false">
      <c r="A165" s="10" t="n">
        <v>38815</v>
      </c>
      <c r="B165" s="11" t="n">
        <v>111140.15</v>
      </c>
      <c r="C165" s="12" t="n">
        <v>38.679572372169</v>
      </c>
      <c r="D165" s="12" t="n">
        <v>35.186157177386</v>
      </c>
      <c r="E165" s="13" t="n">
        <v>-3.493415194782</v>
      </c>
    </row>
    <row r="166" customFormat="false" ht="12.75" hidden="false" customHeight="false" outlineLevel="0" collapsed="false">
      <c r="A166" s="10" t="n">
        <v>38808</v>
      </c>
      <c r="B166" s="11" t="n">
        <v>140143.51</v>
      </c>
      <c r="C166" s="12" t="n">
        <v>35.249693201641</v>
      </c>
      <c r="D166" s="12" t="n">
        <v>36.784181214471</v>
      </c>
      <c r="E166" s="13" t="n">
        <v>1.53448801283</v>
      </c>
    </row>
    <row r="167" customFormat="false" ht="12.75" hidden="false" customHeight="false" outlineLevel="0" collapsed="false">
      <c r="A167" s="10" t="n">
        <v>38801</v>
      </c>
      <c r="B167" s="11" t="n">
        <v>110132.5</v>
      </c>
      <c r="C167" s="12" t="n">
        <v>37.091557254899</v>
      </c>
      <c r="D167" s="12" t="n">
        <v>37.905342416682</v>
      </c>
      <c r="E167" s="13" t="n">
        <v>0.813785161783</v>
      </c>
    </row>
    <row r="168" customFormat="false" ht="12.75" hidden="false" customHeight="false" outlineLevel="0" collapsed="false">
      <c r="A168" s="10" t="n">
        <v>38794</v>
      </c>
      <c r="B168" s="11" t="n">
        <v>132125.14</v>
      </c>
      <c r="C168" s="12" t="n">
        <v>36.901913812765</v>
      </c>
      <c r="D168" s="12" t="n">
        <v>38.353780529922</v>
      </c>
      <c r="E168" s="13" t="n">
        <v>1.451866717157</v>
      </c>
    </row>
    <row r="169" customFormat="false" ht="12.75" hidden="false" customHeight="false" outlineLevel="0" collapsed="false">
      <c r="A169" s="10" t="n">
        <v>38787</v>
      </c>
      <c r="B169" s="11" t="n">
        <v>1252411.11</v>
      </c>
      <c r="C169" s="12" t="n">
        <v>30.125898334289</v>
      </c>
      <c r="D169" s="12" t="n">
        <v>30.853170684858</v>
      </c>
      <c r="E169" s="13" t="n">
        <v>0.727272350569</v>
      </c>
    </row>
    <row r="170" customFormat="false" ht="12.75" hidden="false" customHeight="false" outlineLevel="0" collapsed="false">
      <c r="A170" s="10" t="n">
        <v>38780</v>
      </c>
      <c r="B170" s="11" t="n">
        <v>113102.14</v>
      </c>
      <c r="C170" s="12" t="n">
        <v>37.641218705658</v>
      </c>
      <c r="D170" s="12" t="n">
        <v>39.446389414483</v>
      </c>
      <c r="E170" s="13" t="n">
        <v>1.805170708824</v>
      </c>
    </row>
    <row r="171" customFormat="false" ht="12.75" hidden="false" customHeight="false" outlineLevel="0" collapsed="false">
      <c r="A171" s="10" t="n">
        <v>38773</v>
      </c>
      <c r="B171" s="11" t="n">
        <v>101134.15</v>
      </c>
      <c r="C171" s="12" t="n">
        <v>35.324311168667</v>
      </c>
      <c r="D171" s="12" t="n">
        <v>37.577027652134</v>
      </c>
      <c r="E171" s="13" t="n">
        <v>2.252716483467</v>
      </c>
    </row>
    <row r="172" customFormat="false" ht="12.75" hidden="false" customHeight="false" outlineLevel="0" collapsed="false">
      <c r="A172" s="10" t="n">
        <v>38766</v>
      </c>
      <c r="B172" s="11" t="n">
        <v>111115.11</v>
      </c>
      <c r="C172" s="12" t="n">
        <v>32.241695706267</v>
      </c>
      <c r="D172" s="12" t="n">
        <v>33.30068961249</v>
      </c>
      <c r="E172" s="13" t="n">
        <v>1.058993906223</v>
      </c>
    </row>
    <row r="173" customFormat="false" ht="12.75" hidden="false" customHeight="false" outlineLevel="0" collapsed="false">
      <c r="A173" s="10" t="n">
        <v>38759</v>
      </c>
      <c r="B173" s="11" t="n">
        <v>110110.11</v>
      </c>
      <c r="C173" s="12" t="n">
        <v>37.125204848556</v>
      </c>
      <c r="D173" s="12" t="n">
        <v>43.497559855234</v>
      </c>
      <c r="E173" s="13" t="n">
        <v>6.372355006677</v>
      </c>
    </row>
    <row r="174" customFormat="false" ht="12.75" hidden="false" customHeight="false" outlineLevel="0" collapsed="false">
      <c r="A174" s="10" t="n">
        <v>38752</v>
      </c>
      <c r="B174" s="11" t="n">
        <v>151311.35</v>
      </c>
      <c r="C174" s="12" t="n">
        <v>36.245216022545</v>
      </c>
      <c r="D174" s="12" t="n">
        <v>39.453809101911</v>
      </c>
      <c r="E174" s="13" t="n">
        <v>3.208593079366</v>
      </c>
    </row>
    <row r="175" customFormat="false" ht="12.75" hidden="false" customHeight="false" outlineLevel="0" collapsed="false">
      <c r="A175" s="10" t="n">
        <v>38745</v>
      </c>
      <c r="B175" s="11" t="n">
        <v>141221.11</v>
      </c>
      <c r="C175" s="12" t="n">
        <v>39.202603728654</v>
      </c>
      <c r="D175" s="12" t="n">
        <v>41.293462111651</v>
      </c>
      <c r="E175" s="13" t="n">
        <v>2.090858382997</v>
      </c>
    </row>
    <row r="176" customFormat="false" ht="12.75" hidden="false" customHeight="false" outlineLevel="0" collapsed="false">
      <c r="A176" s="10" t="n">
        <v>38738</v>
      </c>
      <c r="B176" s="11" t="n">
        <v>112411.2</v>
      </c>
      <c r="C176" s="12" t="n">
        <v>49.41844262196</v>
      </c>
      <c r="D176" s="12" t="n">
        <v>51.811295687055</v>
      </c>
      <c r="E176" s="13" t="n">
        <v>2.392853065095</v>
      </c>
    </row>
    <row r="177" customFormat="false" ht="12.75" hidden="false" customHeight="false" outlineLevel="0" collapsed="false">
      <c r="A177" s="10" t="n">
        <v>38731</v>
      </c>
      <c r="B177" s="11" t="n">
        <v>104111.11</v>
      </c>
      <c r="C177" s="12" t="n">
        <v>39.560232260828</v>
      </c>
      <c r="D177" s="12" t="n">
        <v>42.94259016678</v>
      </c>
      <c r="E177" s="13" t="n">
        <v>3.382357905952</v>
      </c>
    </row>
    <row r="178" customFormat="false" ht="12.75" hidden="false" customHeight="false" outlineLevel="0" collapsed="false">
      <c r="A178" s="10" t="n">
        <v>38724</v>
      </c>
      <c r="B178" s="11" t="n">
        <v>551505.14</v>
      </c>
      <c r="C178" s="12" t="n">
        <v>40.083015855326</v>
      </c>
      <c r="D178" s="12" t="n">
        <v>40.261796221545</v>
      </c>
      <c r="E178" s="13" t="n">
        <v>0.178780366219</v>
      </c>
    </row>
    <row r="179" customFormat="false" ht="12.75" hidden="false" customHeight="false" outlineLevel="0" collapsed="false">
      <c r="A179" s="10" t="n">
        <v>38717</v>
      </c>
      <c r="B179" s="11" t="n">
        <v>131231.31</v>
      </c>
      <c r="C179" s="12" t="n">
        <v>46.39667064057</v>
      </c>
      <c r="D179" s="12" t="n">
        <v>45.935796515957</v>
      </c>
      <c r="E179" s="13" t="n">
        <v>-0.460874124613</v>
      </c>
    </row>
    <row r="180" customFormat="false" ht="12.75" hidden="false" customHeight="false" outlineLevel="0" collapsed="false">
      <c r="A180" s="10" t="n">
        <v>38710</v>
      </c>
      <c r="B180" s="11" t="n">
        <v>111015.11</v>
      </c>
      <c r="C180" s="12" t="n">
        <v>89.286779053414</v>
      </c>
      <c r="D180" s="12" t="n">
        <v>23.121454565324</v>
      </c>
      <c r="E180" s="13" t="n">
        <v>-66.16532448809</v>
      </c>
    </row>
    <row r="181" customFormat="false" ht="12.75" hidden="false" customHeight="false" outlineLevel="0" collapsed="false">
      <c r="A181" s="10" t="n">
        <v>38703</v>
      </c>
      <c r="B181" s="11" t="n">
        <v>124110.01</v>
      </c>
      <c r="C181" s="12" t="n">
        <v>34.235934724218</v>
      </c>
      <c r="D181" s="12" t="n">
        <v>35.253037317329</v>
      </c>
      <c r="E181" s="13" t="n">
        <v>1.017102593111</v>
      </c>
    </row>
    <row r="182" customFormat="false" ht="12.75" hidden="false" customHeight="false" outlineLevel="0" collapsed="false">
      <c r="A182" s="10" t="n">
        <v>38696</v>
      </c>
      <c r="B182" s="11" t="n">
        <v>543313.12</v>
      </c>
      <c r="C182" s="12" t="n">
        <v>41.99737497983</v>
      </c>
      <c r="D182" s="12" t="n">
        <v>41.992417232051</v>
      </c>
      <c r="E182" s="13" t="n">
        <v>-0.004957747779</v>
      </c>
    </row>
    <row r="183" customFormat="false" ht="12.75" hidden="false" customHeight="false" outlineLevel="0" collapsed="false">
      <c r="A183" s="10" t="n">
        <v>38689</v>
      </c>
      <c r="B183" s="11" t="n">
        <v>141114.15</v>
      </c>
      <c r="C183" s="12" t="n">
        <v>39.978325623983</v>
      </c>
      <c r="D183" s="12" t="n">
        <v>41.234010133685</v>
      </c>
      <c r="E183" s="13" t="n">
        <v>1.255684509702</v>
      </c>
    </row>
    <row r="184" customFormat="false" ht="12.75" hidden="false" customHeight="false" outlineLevel="0" collapsed="false">
      <c r="A184" s="10" t="n">
        <v>38682</v>
      </c>
      <c r="B184" s="11" t="n">
        <v>111535</v>
      </c>
      <c r="C184" s="12" t="n">
        <v>37.057404548752</v>
      </c>
      <c r="D184" s="12" t="n">
        <v>34.959141256628</v>
      </c>
      <c r="E184" s="13" t="n">
        <v>-2.098263292124</v>
      </c>
    </row>
    <row r="185" customFormat="false" ht="12.75" hidden="false" customHeight="false" outlineLevel="0" collapsed="false">
      <c r="A185" s="10" t="n">
        <v>38675</v>
      </c>
      <c r="B185" s="11" t="n">
        <v>111415.12</v>
      </c>
      <c r="C185" s="12" t="n">
        <v>33.755422174301</v>
      </c>
      <c r="D185" s="12" t="n">
        <v>34.521034978</v>
      </c>
      <c r="E185" s="13" t="n">
        <v>0.765612803699</v>
      </c>
    </row>
    <row r="186" customFormat="false" ht="12.75" hidden="false" customHeight="false" outlineLevel="0" collapsed="false">
      <c r="A186" s="10" t="n">
        <v>38668</v>
      </c>
      <c r="B186" s="11" t="n">
        <v>512111.11</v>
      </c>
      <c r="C186" s="12" t="n">
        <v>38.295055158208</v>
      </c>
      <c r="D186" s="12" t="n">
        <v>38.538512975036</v>
      </c>
      <c r="E186" s="13" t="n">
        <v>0.243457816828</v>
      </c>
    </row>
    <row r="187" customFormat="false" ht="12.75" hidden="false" customHeight="false" outlineLevel="0" collapsed="false">
      <c r="A187" s="10" t="n">
        <v>38661</v>
      </c>
      <c r="B187" s="11" t="n">
        <v>110252.12</v>
      </c>
      <c r="C187" s="12" t="n">
        <v>33.925974977621</v>
      </c>
      <c r="D187" s="12" t="n">
        <v>32.651661323857</v>
      </c>
      <c r="E187" s="13" t="n">
        <v>-1.274313653764</v>
      </c>
    </row>
    <row r="188" customFormat="false" ht="12.75" hidden="false" customHeight="false" outlineLevel="0" collapsed="false">
      <c r="A188" s="10" t="n">
        <v>38654</v>
      </c>
      <c r="B188" s="11" t="n">
        <v>115312.01</v>
      </c>
      <c r="C188" s="12" t="n">
        <v>38.9714248284</v>
      </c>
      <c r="D188" s="12" t="n">
        <v>41.421371886825</v>
      </c>
      <c r="E188" s="13" t="n">
        <v>2.449947058426</v>
      </c>
    </row>
    <row r="189" customFormat="false" ht="12.75" hidden="false" customHeight="false" outlineLevel="0" collapsed="false">
      <c r="A189" s="10" t="n">
        <v>38647</v>
      </c>
      <c r="B189" s="11" t="n">
        <v>311133.54</v>
      </c>
      <c r="C189" s="12" t="n">
        <v>41.705438030932</v>
      </c>
      <c r="D189" s="12" t="n">
        <v>39.003630142684</v>
      </c>
      <c r="E189" s="13" t="n">
        <v>-2.701807888248</v>
      </c>
    </row>
    <row r="190" customFormat="false" ht="12.75" hidden="false" customHeight="false" outlineLevel="0" collapsed="false">
      <c r="A190" s="10" t="n">
        <v>38640</v>
      </c>
      <c r="B190" s="11" t="n">
        <v>554112.14</v>
      </c>
      <c r="C190" s="12" t="n">
        <v>31.022563441485</v>
      </c>
      <c r="D190" s="12" t="n">
        <v>31.680236772311</v>
      </c>
      <c r="E190" s="13" t="n">
        <v>0.657673330826</v>
      </c>
    </row>
    <row r="191" customFormat="false" ht="12.75" hidden="false" customHeight="false" outlineLevel="0" collapsed="false">
      <c r="A191" s="10" t="n">
        <v>38633</v>
      </c>
      <c r="B191" s="11" t="n">
        <v>411011.01</v>
      </c>
      <c r="C191" s="12" t="n">
        <v>41.70579063233</v>
      </c>
      <c r="D191" s="12" t="n">
        <v>42.076073218693</v>
      </c>
      <c r="E191" s="13" t="n">
        <v>0.370282586363</v>
      </c>
    </row>
    <row r="192" customFormat="false" ht="12.75" hidden="false" customHeight="false" outlineLevel="0" collapsed="false">
      <c r="A192" s="10" t="n">
        <v>38626</v>
      </c>
      <c r="B192" s="11" t="n">
        <v>511412.44</v>
      </c>
      <c r="C192" s="12" t="n">
        <v>40.452226462977</v>
      </c>
      <c r="D192" s="12" t="n">
        <v>41.670547864031</v>
      </c>
      <c r="E192" s="13" t="n">
        <v>1.218321401054</v>
      </c>
    </row>
    <row r="193" customFormat="false" ht="12.75" hidden="false" customHeight="false" outlineLevel="0" collapsed="false">
      <c r="A193" s="10" t="n">
        <v>38619</v>
      </c>
      <c r="B193" s="11" t="n">
        <v>421324.11</v>
      </c>
      <c r="C193" s="12" t="n">
        <v>37.422928262482</v>
      </c>
      <c r="D193" s="12" t="n">
        <v>35.274709308462</v>
      </c>
      <c r="E193" s="13" t="n">
        <v>-2.14821895402</v>
      </c>
    </row>
    <row r="194" customFormat="false" ht="12.75" hidden="false" customHeight="false" outlineLevel="0" collapsed="false">
      <c r="A194" s="10" t="n">
        <v>38612</v>
      </c>
      <c r="B194" s="11" t="n">
        <v>121121.31</v>
      </c>
      <c r="C194" s="12" t="n">
        <v>34.302516904689</v>
      </c>
      <c r="D194" s="12" t="n">
        <v>33.8801255021</v>
      </c>
      <c r="E194" s="13" t="n">
        <v>-0.422391402589</v>
      </c>
    </row>
    <row r="195" customFormat="false" ht="12.75" hidden="false" customHeight="false" outlineLevel="0" collapsed="false">
      <c r="A195" s="10" t="n">
        <v>38605</v>
      </c>
      <c r="B195" s="11" t="n">
        <v>444111.11</v>
      </c>
      <c r="C195" s="12" t="n">
        <v>38.796966831797</v>
      </c>
      <c r="D195" s="12" t="n">
        <v>37.128090159662</v>
      </c>
      <c r="E195" s="13" t="n">
        <v>-1.668876672135</v>
      </c>
    </row>
    <row r="196" customFormat="false" ht="12.75" hidden="false" customHeight="false" outlineLevel="0" collapsed="false">
      <c r="A196" s="10" t="n">
        <v>38598</v>
      </c>
      <c r="B196" s="11" t="n">
        <v>441111.23</v>
      </c>
      <c r="C196" s="12" t="n">
        <v>32.752966704433</v>
      </c>
      <c r="D196" s="12" t="n">
        <v>34.322049135748</v>
      </c>
      <c r="E196" s="13" t="n">
        <v>1.569082431315</v>
      </c>
    </row>
    <row r="197" customFormat="false" ht="12.75" hidden="false" customHeight="false" outlineLevel="0" collapsed="false">
      <c r="A197" s="10" t="n">
        <v>38591</v>
      </c>
      <c r="B197" s="11" t="n">
        <v>251031.11</v>
      </c>
      <c r="C197" s="12" t="n">
        <v>37.967229817864</v>
      </c>
      <c r="D197" s="12" t="n">
        <v>42.05000920777</v>
      </c>
      <c r="E197" s="13" t="n">
        <v>4.082779389907</v>
      </c>
    </row>
    <row r="198" customFormat="false" ht="12.75" hidden="false" customHeight="false" outlineLevel="0" collapsed="false">
      <c r="A198" s="10" t="n">
        <v>38584</v>
      </c>
      <c r="B198" s="11" t="n">
        <v>324151.01</v>
      </c>
      <c r="C198" s="12" t="n">
        <v>28.882159395193</v>
      </c>
      <c r="D198" s="12" t="n">
        <v>28.372929520589</v>
      </c>
      <c r="E198" s="13" t="n">
        <v>-0.509229874604</v>
      </c>
    </row>
    <row r="199" customFormat="false" ht="12.75" hidden="false" customHeight="false" outlineLevel="0" collapsed="false">
      <c r="A199" s="10" t="n">
        <v>38577</v>
      </c>
      <c r="B199" s="11" t="n">
        <v>211130.32</v>
      </c>
      <c r="C199" s="12" t="n">
        <v>18.878771050292</v>
      </c>
      <c r="D199" s="12" t="n">
        <v>15.053541618806</v>
      </c>
      <c r="E199" s="13" t="n">
        <v>-3.825229431487</v>
      </c>
    </row>
    <row r="200" customFormat="false" ht="12.75" hidden="false" customHeight="false" outlineLevel="0" collapsed="false">
      <c r="A200" s="10" t="n">
        <v>38570</v>
      </c>
      <c r="B200" s="11" t="n">
        <v>241110.21</v>
      </c>
      <c r="C200" s="12" t="n">
        <v>11.066452007673</v>
      </c>
      <c r="D200" s="12" t="n">
        <v>15.946145491399</v>
      </c>
      <c r="E200" s="13" t="n">
        <v>4.879693483726</v>
      </c>
    </row>
    <row r="201" customFormat="false" ht="12.75" hidden="false" customHeight="false" outlineLevel="0" collapsed="false">
      <c r="A201" s="10" t="n">
        <v>38563</v>
      </c>
      <c r="B201" s="11" t="n">
        <v>122112.13</v>
      </c>
      <c r="C201" s="12" t="n">
        <v>18.277305089496</v>
      </c>
      <c r="D201" s="12" t="n">
        <v>17.428654116386</v>
      </c>
      <c r="E201" s="13" t="n">
        <v>-0.84865097311</v>
      </c>
    </row>
    <row r="202" customFormat="false" ht="12.75" hidden="false" customHeight="false" outlineLevel="0" collapsed="false">
      <c r="A202" s="10" t="n">
        <v>38556</v>
      </c>
      <c r="B202" s="11" t="n">
        <v>111211.12</v>
      </c>
      <c r="C202" s="12" t="n">
        <v>13.884202428182</v>
      </c>
      <c r="D202" s="12" t="n">
        <v>15.485530344475</v>
      </c>
      <c r="E202" s="13" t="n">
        <v>1.601327916293</v>
      </c>
    </row>
    <row r="203" customFormat="false" ht="12.75" hidden="false" customHeight="false" outlineLevel="0" collapsed="false">
      <c r="A203" s="10" t="n">
        <v>38549</v>
      </c>
      <c r="B203" s="11" t="n">
        <v>111212.35</v>
      </c>
      <c r="C203" s="12" t="n">
        <v>2.88029349203</v>
      </c>
      <c r="D203" s="12" t="n">
        <v>5.154030852701</v>
      </c>
      <c r="E203" s="13" t="n">
        <v>2.273737360671</v>
      </c>
    </row>
    <row r="204" customFormat="false" ht="12.75" hidden="false" customHeight="false" outlineLevel="0" collapsed="false">
      <c r="A204" s="10" t="n">
        <v>38542</v>
      </c>
      <c r="B204" s="11" t="n">
        <v>112542.54</v>
      </c>
      <c r="C204" s="12" t="n">
        <v>28.404540936047</v>
      </c>
      <c r="D204" s="12" t="n">
        <v>32.714902016812</v>
      </c>
      <c r="E204" s="13" t="n">
        <v>4.310361080765</v>
      </c>
    </row>
    <row r="205" customFormat="false" ht="12.75" hidden="false" customHeight="false" outlineLevel="0" collapsed="false">
      <c r="A205" s="10"/>
      <c r="B205" s="11"/>
      <c r="C205" s="12"/>
      <c r="D205" s="12"/>
      <c r="E205" s="13"/>
    </row>
    <row r="206" customFormat="false" ht="12.75" hidden="false" customHeight="false" outlineLevel="0" collapsed="false">
      <c r="A206" s="10"/>
      <c r="B206" s="11"/>
      <c r="C206" s="12"/>
      <c r="D206" s="12"/>
      <c r="E206" s="13"/>
    </row>
    <row r="207" customFormat="false" ht="12.75" hidden="false" customHeight="false" outlineLevel="0" collapsed="false">
      <c r="A207" s="10"/>
      <c r="B207" s="11"/>
      <c r="C207" s="12"/>
      <c r="D207" s="12"/>
      <c r="E207" s="13"/>
    </row>
    <row r="208" customFormat="false" ht="12.75" hidden="false" customHeight="false" outlineLevel="0" collapsed="false">
      <c r="A208" s="10"/>
      <c r="B208" s="11"/>
      <c r="C208" s="12"/>
      <c r="D208" s="12"/>
      <c r="E208" s="13"/>
    </row>
    <row r="209" customFormat="false" ht="12.75" hidden="false" customHeight="false" outlineLevel="0" collapsed="false">
      <c r="A209" s="10"/>
      <c r="B209" s="11"/>
      <c r="C209" s="12"/>
      <c r="D209" s="12"/>
      <c r="E209" s="13"/>
    </row>
    <row r="210" customFormat="false" ht="12.75" hidden="false" customHeight="false" outlineLevel="0" collapsed="false">
      <c r="A210" s="10"/>
      <c r="B210" s="11"/>
      <c r="C210" s="12"/>
      <c r="D210" s="12"/>
      <c r="E210" s="13"/>
    </row>
    <row r="211" customFormat="false" ht="12.75" hidden="false" customHeight="false" outlineLevel="0" collapsed="false">
      <c r="A211" s="10"/>
      <c r="B211" s="11"/>
      <c r="C211" s="12"/>
      <c r="D211" s="12"/>
      <c r="E211" s="13"/>
    </row>
    <row r="212" customFormat="false" ht="12.75" hidden="false" customHeight="false" outlineLevel="0" collapsed="false">
      <c r="A212" s="10"/>
      <c r="B212" s="11"/>
      <c r="C212" s="12"/>
      <c r="D212" s="12"/>
      <c r="E212" s="13"/>
    </row>
    <row r="213" customFormat="false" ht="12.75" hidden="false" customHeight="false" outlineLevel="0" collapsed="false">
      <c r="A213" s="10"/>
      <c r="B213" s="11"/>
      <c r="C213" s="12"/>
      <c r="D213" s="12"/>
      <c r="E213" s="13"/>
    </row>
    <row r="214" customFormat="false" ht="12.75" hidden="false" customHeight="false" outlineLevel="0" collapsed="false">
      <c r="A214" s="10"/>
      <c r="B214" s="11"/>
      <c r="C214" s="12"/>
      <c r="D214" s="12"/>
      <c r="E214" s="13"/>
    </row>
    <row r="215" customFormat="false" ht="12.75" hidden="false" customHeight="false" outlineLevel="0" collapsed="false">
      <c r="A215" s="10"/>
      <c r="B215" s="11"/>
      <c r="C215" s="12"/>
      <c r="D215" s="12"/>
      <c r="E215" s="13"/>
    </row>
    <row r="216" customFormat="false" ht="12.75" hidden="false" customHeight="false" outlineLevel="0" collapsed="false">
      <c r="A216" s="10"/>
      <c r="B216" s="11"/>
      <c r="C216" s="12"/>
      <c r="D216" s="12"/>
      <c r="E216" s="13"/>
    </row>
    <row r="217" customFormat="false" ht="12.75" hidden="false" customHeight="false" outlineLevel="0" collapsed="false">
      <c r="A217" s="10"/>
      <c r="B217" s="11"/>
      <c r="C217" s="12"/>
      <c r="D217" s="12"/>
      <c r="E217" s="13"/>
    </row>
    <row r="218" customFormat="false" ht="12.75" hidden="false" customHeight="false" outlineLevel="0" collapsed="false">
      <c r="A218" s="10"/>
      <c r="B218" s="11"/>
      <c r="C218" s="12"/>
      <c r="D218" s="12"/>
      <c r="E218" s="13"/>
    </row>
    <row r="219" customFormat="false" ht="12.75" hidden="false" customHeight="false" outlineLevel="0" collapsed="false">
      <c r="A219" s="10"/>
      <c r="B219" s="11"/>
      <c r="C219" s="12"/>
      <c r="D219" s="12"/>
      <c r="E219" s="13"/>
    </row>
    <row r="220" customFormat="false" ht="12.75" hidden="false" customHeight="false" outlineLevel="0" collapsed="false">
      <c r="A220" s="10"/>
      <c r="B220" s="11"/>
      <c r="C220" s="12"/>
      <c r="D220" s="12"/>
      <c r="E220" s="13"/>
    </row>
    <row r="221" customFormat="false" ht="12.75" hidden="false" customHeight="false" outlineLevel="0" collapsed="false">
      <c r="A221" s="10"/>
      <c r="B221" s="11"/>
      <c r="C221" s="12"/>
      <c r="D221" s="12"/>
      <c r="E221" s="13"/>
    </row>
    <row r="222" customFormat="false" ht="12.75" hidden="false" customHeight="false" outlineLevel="0" collapsed="false">
      <c r="A222" s="10"/>
      <c r="B222" s="11"/>
      <c r="C222" s="12"/>
      <c r="D222" s="12"/>
      <c r="E222" s="13"/>
    </row>
    <row r="223" customFormat="false" ht="12.75" hidden="false" customHeight="false" outlineLevel="0" collapsed="false">
      <c r="A223" s="10"/>
      <c r="B223" s="11"/>
      <c r="C223" s="12"/>
      <c r="D223" s="12"/>
      <c r="E223" s="13"/>
    </row>
    <row r="224" customFormat="false" ht="12.75" hidden="false" customHeight="false" outlineLevel="0" collapsed="false">
      <c r="A224" s="10"/>
      <c r="B224" s="11"/>
      <c r="C224" s="12"/>
      <c r="D224" s="12"/>
      <c r="E224" s="13"/>
    </row>
    <row r="225" customFormat="false" ht="12.75" hidden="false" customHeight="false" outlineLevel="0" collapsed="false">
      <c r="A225" s="10"/>
      <c r="B225" s="11"/>
      <c r="C225" s="12"/>
      <c r="D225" s="12"/>
      <c r="E225" s="13"/>
    </row>
    <row r="226" customFormat="false" ht="12.75" hidden="false" customHeight="false" outlineLevel="0" collapsed="false">
      <c r="A226" s="10"/>
      <c r="B226" s="11"/>
      <c r="C226" s="12"/>
      <c r="D226" s="12"/>
      <c r="E226" s="13"/>
    </row>
    <row r="227" customFormat="false" ht="12.75" hidden="false" customHeight="false" outlineLevel="0" collapsed="false">
      <c r="A227" s="10"/>
      <c r="B227" s="11"/>
      <c r="C227" s="12"/>
      <c r="D227" s="12"/>
      <c r="E227" s="13"/>
    </row>
    <row r="228" customFormat="false" ht="12.75" hidden="false" customHeight="false" outlineLevel="0" collapsed="false">
      <c r="A228" s="10"/>
      <c r="B228" s="11"/>
      <c r="C228" s="12"/>
      <c r="D228" s="12"/>
      <c r="E228" s="13"/>
    </row>
    <row r="229" customFormat="false" ht="12.75" hidden="false" customHeight="false" outlineLevel="0" collapsed="false">
      <c r="A229" s="10"/>
      <c r="B229" s="11"/>
      <c r="C229" s="12"/>
      <c r="D229" s="12"/>
      <c r="E229" s="13"/>
    </row>
    <row r="230" customFormat="false" ht="12.75" hidden="false" customHeight="false" outlineLevel="0" collapsed="false">
      <c r="A230" s="10"/>
      <c r="B230" s="11"/>
      <c r="C230" s="12"/>
      <c r="D230" s="12"/>
      <c r="E230" s="13"/>
    </row>
    <row r="231" customFormat="false" ht="12.75" hidden="false" customHeight="false" outlineLevel="0" collapsed="false">
      <c r="A231" s="10"/>
      <c r="B231" s="11"/>
      <c r="C231" s="12"/>
      <c r="D231" s="12"/>
      <c r="E231" s="13"/>
    </row>
    <row r="232" customFormat="false" ht="12.75" hidden="false" customHeight="false" outlineLevel="0" collapsed="false">
      <c r="A232" s="10"/>
      <c r="B232" s="11"/>
      <c r="C232" s="12"/>
      <c r="D232" s="12"/>
      <c r="E232" s="13"/>
    </row>
    <row r="233" customFormat="false" ht="12.75" hidden="false" customHeight="false" outlineLevel="0" collapsed="false">
      <c r="A233" s="10"/>
      <c r="B233" s="11"/>
      <c r="C233" s="12"/>
      <c r="D233" s="12"/>
      <c r="E233" s="13"/>
    </row>
    <row r="234" customFormat="false" ht="12.75" hidden="false" customHeight="false" outlineLevel="0" collapsed="false">
      <c r="A234" s="10"/>
      <c r="B234" s="11"/>
      <c r="C234" s="12"/>
      <c r="D234" s="12"/>
      <c r="E234" s="13"/>
    </row>
    <row r="235" customFormat="false" ht="12.75" hidden="false" customHeight="false" outlineLevel="0" collapsed="false">
      <c r="A235" s="10"/>
      <c r="B235" s="11"/>
      <c r="C235" s="12"/>
      <c r="D235" s="12"/>
      <c r="E235" s="13"/>
    </row>
    <row r="236" customFormat="false" ht="12.75" hidden="false" customHeight="false" outlineLevel="0" collapsed="false">
      <c r="A236" s="10"/>
      <c r="B236" s="11"/>
      <c r="C236" s="12"/>
      <c r="D236" s="12"/>
      <c r="E236" s="13"/>
    </row>
    <row r="237" customFormat="false" ht="12.75" hidden="false" customHeight="false" outlineLevel="0" collapsed="false">
      <c r="A237" s="10"/>
      <c r="B237" s="11"/>
      <c r="C237" s="12"/>
      <c r="D237" s="12"/>
      <c r="E237" s="13"/>
    </row>
    <row r="238" customFormat="false" ht="12.75" hidden="false" customHeight="false" outlineLevel="0" collapsed="false">
      <c r="A238" s="10"/>
      <c r="B238" s="11"/>
      <c r="C238" s="12"/>
      <c r="D238" s="12"/>
      <c r="E238" s="13"/>
    </row>
    <row r="239" customFormat="false" ht="12.75" hidden="false" customHeight="false" outlineLevel="0" collapsed="false">
      <c r="A239" s="10"/>
      <c r="B239" s="11"/>
      <c r="C239" s="12"/>
      <c r="D239" s="12"/>
      <c r="E239" s="13"/>
    </row>
    <row r="240" customFormat="false" ht="12.75" hidden="false" customHeight="false" outlineLevel="0" collapsed="false">
      <c r="A240" s="10"/>
      <c r="B240" s="11"/>
      <c r="C240" s="12"/>
      <c r="D240" s="12"/>
      <c r="E240" s="13"/>
    </row>
    <row r="241" customFormat="false" ht="12.75" hidden="false" customHeight="false" outlineLevel="0" collapsed="false">
      <c r="A241" s="10"/>
      <c r="B241" s="11"/>
      <c r="C241" s="12"/>
      <c r="D241" s="12"/>
      <c r="E241" s="13"/>
    </row>
    <row r="242" customFormat="false" ht="12.75" hidden="false" customHeight="false" outlineLevel="0" collapsed="false">
      <c r="A242" s="10"/>
      <c r="B242" s="11"/>
      <c r="C242" s="12"/>
      <c r="D242" s="12"/>
      <c r="E242" s="13"/>
    </row>
    <row r="243" customFormat="false" ht="12.75" hidden="false" customHeight="false" outlineLevel="0" collapsed="false">
      <c r="A243" s="10"/>
      <c r="B243" s="11"/>
      <c r="C243" s="12"/>
      <c r="D243" s="12"/>
      <c r="E243" s="13"/>
    </row>
    <row r="244" customFormat="false" ht="12.75" hidden="false" customHeight="false" outlineLevel="0" collapsed="false">
      <c r="A244" s="10"/>
      <c r="B244" s="11"/>
      <c r="C244" s="12"/>
      <c r="D244" s="12"/>
      <c r="E244" s="13"/>
    </row>
    <row r="245" customFormat="false" ht="12.75" hidden="false" customHeight="false" outlineLevel="0" collapsed="false">
      <c r="A245" s="10"/>
      <c r="B245" s="11"/>
      <c r="C245" s="12"/>
      <c r="D245" s="12"/>
      <c r="E245" s="13"/>
    </row>
    <row r="246" customFormat="false" ht="12.75" hidden="false" customHeight="false" outlineLevel="0" collapsed="false">
      <c r="A246" s="10"/>
      <c r="B246" s="11"/>
      <c r="C246" s="12"/>
      <c r="D246" s="12"/>
      <c r="E246" s="13"/>
    </row>
    <row r="247" customFormat="false" ht="12.75" hidden="false" customHeight="false" outlineLevel="0" collapsed="false">
      <c r="A247" s="10"/>
      <c r="B247" s="11"/>
      <c r="C247" s="12"/>
      <c r="D247" s="12"/>
      <c r="E247" s="13"/>
    </row>
    <row r="248" customFormat="false" ht="12.75" hidden="false" customHeight="false" outlineLevel="0" collapsed="false">
      <c r="A248" s="10"/>
      <c r="B248" s="11"/>
      <c r="C248" s="12"/>
      <c r="D248" s="12"/>
      <c r="E248" s="13"/>
    </row>
    <row r="249" customFormat="false" ht="12.75" hidden="false" customHeight="false" outlineLevel="0" collapsed="false">
      <c r="A249" s="10"/>
      <c r="B249" s="11"/>
      <c r="C249" s="12"/>
      <c r="D249" s="12"/>
      <c r="E249" s="13"/>
    </row>
    <row r="250" customFormat="false" ht="12.75" hidden="false" customHeight="false" outlineLevel="0" collapsed="false">
      <c r="A250" s="10"/>
      <c r="B250" s="11"/>
      <c r="C250" s="12"/>
      <c r="D250" s="12"/>
      <c r="E250" s="13"/>
    </row>
    <row r="251" customFormat="false" ht="12.75" hidden="false" customHeight="false" outlineLevel="0" collapsed="false">
      <c r="A251" s="10"/>
      <c r="B251" s="11"/>
      <c r="C251" s="12"/>
      <c r="D251" s="12"/>
      <c r="E251" s="13"/>
    </row>
    <row r="252" customFormat="false" ht="12.75" hidden="false" customHeight="false" outlineLevel="0" collapsed="false">
      <c r="A252" s="10"/>
      <c r="B252" s="11"/>
      <c r="C252" s="12"/>
      <c r="D252" s="12"/>
      <c r="E252" s="13"/>
    </row>
    <row r="253" customFormat="false" ht="12.75" hidden="false" customHeight="false" outlineLevel="0" collapsed="false">
      <c r="A253" s="10"/>
      <c r="B253" s="11"/>
      <c r="C253" s="12"/>
      <c r="D253" s="12"/>
      <c r="E253" s="13"/>
    </row>
    <row r="254" customFormat="false" ht="12.75" hidden="false" customHeight="false" outlineLevel="0" collapsed="false">
      <c r="A254" s="10"/>
      <c r="B254" s="11"/>
      <c r="C254" s="12"/>
      <c r="D254" s="12"/>
      <c r="E254" s="13"/>
    </row>
    <row r="255" customFormat="false" ht="12.75" hidden="false" customHeight="false" outlineLevel="0" collapsed="false">
      <c r="A255" s="10"/>
      <c r="B255" s="11"/>
      <c r="C255" s="12"/>
      <c r="D255" s="12"/>
      <c r="E255" s="13"/>
    </row>
    <row r="256" customFormat="false" ht="12.75" hidden="false" customHeight="false" outlineLevel="0" collapsed="false">
      <c r="A256" s="10"/>
      <c r="B256" s="11"/>
      <c r="C256" s="12"/>
      <c r="D256" s="12"/>
      <c r="E256" s="13"/>
    </row>
    <row r="257" customFormat="false" ht="12.75" hidden="false" customHeight="false" outlineLevel="0" collapsed="false">
      <c r="A257" s="10"/>
      <c r="B257" s="11"/>
      <c r="C257" s="12"/>
      <c r="D257" s="12"/>
      <c r="E257" s="13"/>
    </row>
    <row r="258" customFormat="false" ht="12.75" hidden="false" customHeight="false" outlineLevel="0" collapsed="false">
      <c r="A258" s="10"/>
      <c r="B258" s="11"/>
      <c r="C258" s="12"/>
      <c r="D258" s="12"/>
      <c r="E258" s="13"/>
    </row>
    <row r="259" customFormat="false" ht="12.75" hidden="false" customHeight="false" outlineLevel="0" collapsed="false">
      <c r="A259" s="10"/>
      <c r="B259" s="11"/>
      <c r="C259" s="12"/>
      <c r="D259" s="12"/>
      <c r="E259" s="13"/>
    </row>
    <row r="260" customFormat="false" ht="12.75" hidden="false" customHeight="false" outlineLevel="0" collapsed="false">
      <c r="A260" s="10"/>
      <c r="B260" s="11"/>
      <c r="C260" s="12"/>
      <c r="D260" s="12"/>
      <c r="E260" s="13"/>
    </row>
    <row r="261" customFormat="false" ht="12.75" hidden="false" customHeight="false" outlineLevel="0" collapsed="false">
      <c r="A261" s="10"/>
      <c r="B261" s="11"/>
      <c r="C261" s="12"/>
      <c r="D261" s="12"/>
      <c r="E261" s="13"/>
    </row>
    <row r="262" customFormat="false" ht="12.75" hidden="false" customHeight="false" outlineLevel="0" collapsed="false">
      <c r="A262" s="10"/>
      <c r="B262" s="11"/>
      <c r="C262" s="12"/>
      <c r="D262" s="12"/>
      <c r="E262" s="13"/>
    </row>
    <row r="263" customFormat="false" ht="12.75" hidden="false" customHeight="false" outlineLevel="0" collapsed="false">
      <c r="A263" s="10"/>
      <c r="B263" s="11"/>
      <c r="C263" s="12"/>
      <c r="D263" s="12"/>
      <c r="E263" s="13"/>
    </row>
    <row r="264" customFormat="false" ht="12.75" hidden="false" customHeight="false" outlineLevel="0" collapsed="false">
      <c r="A264" s="10"/>
      <c r="B264" s="11"/>
      <c r="C264" s="12"/>
      <c r="D264" s="12"/>
      <c r="E264" s="13"/>
    </row>
    <row r="265" customFormat="false" ht="12.75" hidden="false" customHeight="false" outlineLevel="0" collapsed="false">
      <c r="A265" s="10"/>
      <c r="B265" s="11"/>
      <c r="C265" s="12"/>
      <c r="D265" s="12"/>
      <c r="E265" s="13"/>
    </row>
    <row r="266" customFormat="false" ht="12.75" hidden="false" customHeight="false" outlineLevel="0" collapsed="false">
      <c r="A266" s="10"/>
      <c r="B266" s="11"/>
      <c r="C266" s="12"/>
      <c r="D266" s="12"/>
      <c r="E266" s="13"/>
    </row>
    <row r="267" customFormat="false" ht="12.75" hidden="false" customHeight="false" outlineLevel="0" collapsed="false">
      <c r="A267" s="10"/>
      <c r="B267" s="11"/>
      <c r="C267" s="12"/>
      <c r="D267" s="12"/>
      <c r="E267" s="13"/>
    </row>
    <row r="268" customFormat="false" ht="12.75" hidden="false" customHeight="false" outlineLevel="0" collapsed="false">
      <c r="A268" s="10"/>
      <c r="B268" s="11"/>
      <c r="C268" s="12"/>
      <c r="D268" s="12"/>
      <c r="E268" s="13"/>
    </row>
    <row r="269" customFormat="false" ht="12.75" hidden="false" customHeight="false" outlineLevel="0" collapsed="false">
      <c r="A269" s="10"/>
      <c r="B269" s="11"/>
      <c r="C269" s="12"/>
      <c r="D269" s="12"/>
      <c r="E269" s="13"/>
    </row>
    <row r="270" customFormat="false" ht="12.75" hidden="false" customHeight="false" outlineLevel="0" collapsed="false">
      <c r="A270" s="10"/>
      <c r="B270" s="11"/>
      <c r="C270" s="12"/>
      <c r="D270" s="12"/>
      <c r="E270" s="13"/>
    </row>
    <row r="271" customFormat="false" ht="12.75" hidden="false" customHeight="false" outlineLevel="0" collapsed="false">
      <c r="A271" s="10"/>
      <c r="B271" s="11"/>
      <c r="C271" s="12"/>
      <c r="D271" s="12"/>
      <c r="E271" s="13"/>
    </row>
    <row r="272" customFormat="false" ht="12.75" hidden="false" customHeight="false" outlineLevel="0" collapsed="false">
      <c r="A272" s="10"/>
      <c r="B272" s="11"/>
      <c r="C272" s="12"/>
      <c r="D272" s="12"/>
      <c r="E272" s="13"/>
    </row>
    <row r="273" customFormat="false" ht="12.75" hidden="false" customHeight="false" outlineLevel="0" collapsed="false">
      <c r="A273" s="10"/>
      <c r="B273" s="11"/>
      <c r="C273" s="12"/>
      <c r="D273" s="12"/>
      <c r="E273" s="13"/>
    </row>
    <row r="274" customFormat="false" ht="12.75" hidden="false" customHeight="false" outlineLevel="0" collapsed="false">
      <c r="A274" s="10"/>
      <c r="B274" s="11"/>
      <c r="C274" s="12"/>
      <c r="D274" s="12"/>
      <c r="E274" s="13"/>
    </row>
    <row r="275" customFormat="false" ht="12.75" hidden="false" customHeight="false" outlineLevel="0" collapsed="false">
      <c r="A275" s="10"/>
      <c r="B275" s="11"/>
      <c r="C275" s="12"/>
      <c r="D275" s="12"/>
      <c r="E275" s="13"/>
    </row>
    <row r="276" customFormat="false" ht="12.75" hidden="false" customHeight="false" outlineLevel="0" collapsed="false">
      <c r="A276" s="10"/>
      <c r="B276" s="11"/>
      <c r="C276" s="12"/>
      <c r="D276" s="12"/>
      <c r="E276" s="13"/>
    </row>
    <row r="277" customFormat="false" ht="12.75" hidden="false" customHeight="false" outlineLevel="0" collapsed="false">
      <c r="A277" s="10"/>
      <c r="B277" s="11"/>
      <c r="C277" s="12"/>
      <c r="D277" s="12"/>
      <c r="E277" s="13"/>
    </row>
    <row r="278" customFormat="false" ht="12.75" hidden="false" customHeight="false" outlineLevel="0" collapsed="false">
      <c r="A278" s="10"/>
      <c r="B278" s="11"/>
      <c r="C278" s="12"/>
      <c r="D278" s="12"/>
      <c r="E278" s="13"/>
    </row>
    <row r="279" customFormat="false" ht="12.75" hidden="false" customHeight="false" outlineLevel="0" collapsed="false">
      <c r="A279" s="10"/>
      <c r="B279" s="11"/>
      <c r="C279" s="12"/>
      <c r="D279" s="12"/>
      <c r="E279" s="13"/>
    </row>
    <row r="280" customFormat="false" ht="12.75" hidden="false" customHeight="false" outlineLevel="0" collapsed="false">
      <c r="A280" s="10"/>
      <c r="B280" s="11"/>
      <c r="C280" s="12"/>
      <c r="D280" s="12"/>
      <c r="E280" s="13"/>
    </row>
    <row r="281" customFormat="false" ht="12.75" hidden="false" customHeight="false" outlineLevel="0" collapsed="false">
      <c r="A281" s="10"/>
      <c r="B281" s="11"/>
      <c r="C281" s="12"/>
      <c r="D281" s="12"/>
      <c r="E281" s="13"/>
    </row>
    <row r="282" customFormat="false" ht="12.75" hidden="false" customHeight="false" outlineLevel="0" collapsed="false">
      <c r="A282" s="10"/>
      <c r="B282" s="11"/>
      <c r="C282" s="12"/>
      <c r="D282" s="12"/>
      <c r="E282" s="13"/>
    </row>
    <row r="283" customFormat="false" ht="12.75" hidden="false" customHeight="false" outlineLevel="0" collapsed="false">
      <c r="A283" s="10"/>
      <c r="B283" s="11"/>
      <c r="C283" s="12"/>
      <c r="D283" s="12"/>
      <c r="E283" s="13"/>
    </row>
    <row r="284" customFormat="false" ht="12.75" hidden="false" customHeight="false" outlineLevel="0" collapsed="false">
      <c r="A284" s="10"/>
      <c r="B284" s="11"/>
      <c r="C284" s="12"/>
      <c r="D284" s="12"/>
      <c r="E284" s="13"/>
    </row>
    <row r="285" customFormat="false" ht="12.75" hidden="false" customHeight="false" outlineLevel="0" collapsed="false">
      <c r="A285" s="10"/>
      <c r="B285" s="11"/>
      <c r="C285" s="12"/>
      <c r="D285" s="12"/>
      <c r="E285" s="13"/>
    </row>
    <row r="286" customFormat="false" ht="12.75" hidden="false" customHeight="false" outlineLevel="0" collapsed="false">
      <c r="A286" s="10"/>
      <c r="B286" s="11"/>
      <c r="C286" s="12"/>
      <c r="D286" s="12"/>
      <c r="E286" s="13"/>
    </row>
    <row r="287" customFormat="false" ht="12.75" hidden="false" customHeight="false" outlineLevel="0" collapsed="false">
      <c r="A287" s="10"/>
      <c r="B287" s="11"/>
      <c r="C287" s="12"/>
      <c r="D287" s="12"/>
      <c r="E287" s="13"/>
    </row>
    <row r="288" customFormat="false" ht="12.75" hidden="false" customHeight="false" outlineLevel="0" collapsed="false">
      <c r="A288" s="10"/>
      <c r="B288" s="11"/>
      <c r="C288" s="12"/>
      <c r="D288" s="12"/>
      <c r="E288" s="13"/>
    </row>
    <row r="289" customFormat="false" ht="12.75" hidden="false" customHeight="false" outlineLevel="0" collapsed="false">
      <c r="A289" s="10"/>
      <c r="B289" s="11"/>
      <c r="C289" s="12"/>
      <c r="D289" s="12"/>
      <c r="E289" s="13"/>
    </row>
    <row r="290" customFormat="false" ht="12.75" hidden="false" customHeight="false" outlineLevel="0" collapsed="false">
      <c r="A290" s="10"/>
      <c r="B290" s="11"/>
      <c r="C290" s="12"/>
      <c r="D290" s="12"/>
      <c r="E290" s="13"/>
    </row>
    <row r="291" customFormat="false" ht="12.75" hidden="false" customHeight="false" outlineLevel="0" collapsed="false">
      <c r="A291" s="10"/>
      <c r="B291" s="11"/>
      <c r="C291" s="12"/>
      <c r="D291" s="12"/>
      <c r="E291" s="13"/>
    </row>
    <row r="292" customFormat="false" ht="12.75" hidden="false" customHeight="false" outlineLevel="0" collapsed="false">
      <c r="A292" s="10"/>
      <c r="B292" s="11"/>
      <c r="C292" s="12"/>
      <c r="D292" s="12"/>
      <c r="E292" s="13"/>
    </row>
    <row r="293" customFormat="false" ht="12.75" hidden="false" customHeight="false" outlineLevel="0" collapsed="false">
      <c r="A293" s="10"/>
      <c r="B293" s="11"/>
      <c r="C293" s="12"/>
      <c r="D293" s="12"/>
      <c r="E293" s="13"/>
    </row>
    <row r="294" customFormat="false" ht="12.75" hidden="false" customHeight="false" outlineLevel="0" collapsed="false">
      <c r="A294" s="10"/>
      <c r="B294" s="11"/>
      <c r="C294" s="12"/>
      <c r="D294" s="12"/>
      <c r="E294" s="13"/>
    </row>
    <row r="295" customFormat="false" ht="12.75" hidden="false" customHeight="false" outlineLevel="0" collapsed="false">
      <c r="A295" s="10"/>
      <c r="B295" s="11"/>
      <c r="C295" s="12"/>
      <c r="D295" s="12"/>
      <c r="E295" s="13"/>
    </row>
    <row r="296" customFormat="false" ht="12.75" hidden="false" customHeight="false" outlineLevel="0" collapsed="false">
      <c r="A296" s="10"/>
      <c r="B296" s="11"/>
      <c r="C296" s="12"/>
      <c r="D296" s="12"/>
      <c r="E296" s="13"/>
    </row>
    <row r="297" customFormat="false" ht="12.75" hidden="false" customHeight="false" outlineLevel="0" collapsed="false">
      <c r="A297" s="10"/>
      <c r="B297" s="11"/>
      <c r="C297" s="12"/>
      <c r="D297" s="12"/>
      <c r="E297" s="13"/>
    </row>
    <row r="298" customFormat="false" ht="12.75" hidden="false" customHeight="false" outlineLevel="0" collapsed="false">
      <c r="A298" s="10"/>
      <c r="B298" s="11"/>
      <c r="C298" s="12"/>
      <c r="D298" s="12"/>
      <c r="E298" s="13"/>
    </row>
    <row r="299" customFormat="false" ht="12.75" hidden="false" customHeight="false" outlineLevel="0" collapsed="false">
      <c r="A299" s="10"/>
      <c r="B299" s="11"/>
      <c r="C299" s="12"/>
      <c r="D299" s="12"/>
      <c r="E299" s="13"/>
    </row>
    <row r="300" customFormat="false" ht="12.75" hidden="false" customHeight="false" outlineLevel="0" collapsed="false">
      <c r="A300" s="10"/>
      <c r="B300" s="11"/>
      <c r="C300" s="12"/>
      <c r="D300" s="12"/>
      <c r="E300" s="13"/>
    </row>
    <row r="301" customFormat="false" ht="12.75" hidden="false" customHeight="false" outlineLevel="0" collapsed="false">
      <c r="A301" s="10"/>
      <c r="B301" s="11"/>
      <c r="C301" s="12"/>
      <c r="D301" s="12"/>
      <c r="E301" s="13"/>
    </row>
    <row r="302" customFormat="false" ht="12.75" hidden="false" customHeight="false" outlineLevel="0" collapsed="false">
      <c r="A302" s="10"/>
      <c r="B302" s="11"/>
      <c r="C302" s="12"/>
      <c r="D302" s="12"/>
      <c r="E302" s="13"/>
    </row>
    <row r="303" customFormat="false" ht="12.75" hidden="false" customHeight="false" outlineLevel="0" collapsed="false">
      <c r="A303" s="10"/>
      <c r="B303" s="11"/>
      <c r="C303" s="12"/>
      <c r="D303" s="12"/>
      <c r="E303" s="13"/>
    </row>
    <row r="304" customFormat="false" ht="12.75" hidden="false" customHeight="false" outlineLevel="0" collapsed="false">
      <c r="A304" s="10"/>
      <c r="B304" s="11"/>
      <c r="C304" s="12"/>
      <c r="D304" s="12"/>
      <c r="E304" s="13"/>
    </row>
    <row r="305" customFormat="false" ht="12.75" hidden="false" customHeight="false" outlineLevel="0" collapsed="false">
      <c r="A305" s="10"/>
      <c r="B305" s="11"/>
      <c r="C305" s="12"/>
      <c r="D305" s="12"/>
      <c r="E305" s="13"/>
    </row>
    <row r="306" customFormat="false" ht="12.75" hidden="false" customHeight="false" outlineLevel="0" collapsed="false">
      <c r="A306" s="10"/>
      <c r="B306" s="11"/>
      <c r="C306" s="12"/>
      <c r="D306" s="12"/>
      <c r="E306" s="13"/>
    </row>
    <row r="307" customFormat="false" ht="12.75" hidden="false" customHeight="false" outlineLevel="0" collapsed="false">
      <c r="A307" s="10"/>
      <c r="B307" s="11"/>
      <c r="C307" s="12"/>
      <c r="D307" s="12"/>
      <c r="E307" s="13"/>
    </row>
    <row r="308" customFormat="false" ht="12.75" hidden="false" customHeight="false" outlineLevel="0" collapsed="false">
      <c r="A308" s="10"/>
      <c r="B308" s="11"/>
      <c r="C308" s="12"/>
      <c r="D308" s="12"/>
      <c r="E308" s="13"/>
    </row>
    <row r="309" customFormat="false" ht="12.75" hidden="false" customHeight="false" outlineLevel="0" collapsed="false">
      <c r="A309" s="10"/>
      <c r="B309" s="11"/>
      <c r="C309" s="12"/>
      <c r="D309" s="12"/>
      <c r="E309" s="13"/>
    </row>
    <row r="310" customFormat="false" ht="12.75" hidden="false" customHeight="false" outlineLevel="0" collapsed="false">
      <c r="A310" s="10"/>
      <c r="B310" s="11"/>
      <c r="C310" s="12"/>
      <c r="D310" s="12"/>
      <c r="E310" s="13"/>
    </row>
    <row r="311" customFormat="false" ht="12.75" hidden="false" customHeight="false" outlineLevel="0" collapsed="false">
      <c r="A311" s="10"/>
      <c r="B311" s="11"/>
      <c r="C311" s="12"/>
      <c r="D311" s="12"/>
      <c r="E311" s="13"/>
    </row>
    <row r="312" customFormat="false" ht="12.75" hidden="false" customHeight="false" outlineLevel="0" collapsed="false">
      <c r="A312" s="14"/>
      <c r="B312" s="15"/>
      <c r="C312" s="16"/>
      <c r="D312" s="16"/>
      <c r="E312" s="17"/>
    </row>
    <row r="313" customFormat="false" ht="12.75" hidden="false" customHeight="false" outlineLevel="0" collapsed="false">
      <c r="A313" s="18"/>
      <c r="B313" s="19"/>
      <c r="C313" s="20"/>
      <c r="D313" s="20"/>
      <c r="E313" s="21"/>
    </row>
    <row r="314" customFormat="false" ht="12.75" hidden="false" customHeight="false" outlineLevel="0" collapsed="false">
      <c r="A314" s="18"/>
      <c r="B314" s="19"/>
      <c r="C314" s="20"/>
      <c r="D314" s="20"/>
      <c r="E314" s="21"/>
    </row>
    <row r="315" customFormat="false" ht="12.75" hidden="false" customHeight="false" outlineLevel="0" collapsed="false">
      <c r="A315" s="18"/>
      <c r="B315" s="19"/>
      <c r="C315" s="20"/>
      <c r="D315" s="20"/>
      <c r="E315" s="21"/>
    </row>
    <row r="316" customFormat="false" ht="12.75" hidden="false" customHeight="false" outlineLevel="0" collapsed="false">
      <c r="A316" s="18"/>
      <c r="B316" s="19"/>
      <c r="C316" s="20"/>
      <c r="D316" s="20"/>
      <c r="E316" s="21"/>
    </row>
    <row r="317" customFormat="false" ht="12.75" hidden="false" customHeight="false" outlineLevel="0" collapsed="false">
      <c r="A317" s="18"/>
      <c r="B317" s="19"/>
      <c r="C317" s="20"/>
      <c r="D317" s="20"/>
      <c r="E317" s="21"/>
    </row>
    <row r="318" customFormat="false" ht="12.75" hidden="false" customHeight="false" outlineLevel="0" collapsed="false">
      <c r="A318" s="18"/>
      <c r="B318" s="19"/>
      <c r="C318" s="20"/>
      <c r="D318" s="20"/>
      <c r="E318" s="21"/>
    </row>
    <row r="319" customFormat="false" ht="12.75" hidden="false" customHeight="false" outlineLevel="0" collapsed="false">
      <c r="A319" s="18"/>
      <c r="B319" s="19"/>
      <c r="C319" s="20"/>
      <c r="D319" s="20"/>
      <c r="E319" s="21"/>
    </row>
    <row r="320" customFormat="false" ht="12.75" hidden="false" customHeight="false" outlineLevel="0" collapsed="false">
      <c r="A320" s="18"/>
      <c r="B320" s="19"/>
      <c r="C320" s="20"/>
      <c r="D320" s="20"/>
      <c r="E320" s="21"/>
    </row>
    <row r="321" customFormat="false" ht="12.75" hidden="false" customHeight="false" outlineLevel="0" collapsed="false">
      <c r="A321" s="18"/>
      <c r="B321" s="19"/>
      <c r="C321" s="20"/>
      <c r="D321" s="20"/>
      <c r="E321" s="21"/>
    </row>
    <row r="322" customFormat="false" ht="12.75" hidden="false" customHeight="false" outlineLevel="0" collapsed="false">
      <c r="A322" s="18"/>
      <c r="B322" s="19"/>
      <c r="C322" s="20"/>
      <c r="D322" s="20"/>
      <c r="E322" s="21"/>
    </row>
    <row r="323" customFormat="false" ht="12.75" hidden="false" customHeight="false" outlineLevel="0" collapsed="false">
      <c r="A323" s="18"/>
      <c r="B323" s="19"/>
      <c r="C323" s="20"/>
      <c r="D323" s="20"/>
      <c r="E323" s="21"/>
    </row>
    <row r="324" customFormat="false" ht="12.75" hidden="false" customHeight="false" outlineLevel="0" collapsed="false">
      <c r="A324" s="18"/>
      <c r="B324" s="19"/>
      <c r="C324" s="20"/>
      <c r="D324" s="20"/>
      <c r="E324" s="21"/>
    </row>
    <row r="325" customFormat="false" ht="12.75" hidden="false" customHeight="false" outlineLevel="0" collapsed="false">
      <c r="A325" s="18"/>
      <c r="B325" s="19"/>
      <c r="C325" s="20"/>
      <c r="D325" s="20"/>
      <c r="E325" s="21"/>
    </row>
    <row r="326" customFormat="false" ht="12.75" hidden="false" customHeight="false" outlineLevel="0" collapsed="false">
      <c r="A326" s="18"/>
      <c r="B326" s="19"/>
      <c r="C326" s="20"/>
      <c r="D326" s="20"/>
      <c r="E326" s="21"/>
    </row>
    <row r="327" customFormat="false" ht="12.75" hidden="false" customHeight="false" outlineLevel="0" collapsed="false">
      <c r="A327" s="18"/>
      <c r="B327" s="19"/>
      <c r="C327" s="20"/>
      <c r="D327" s="20"/>
      <c r="E327" s="21"/>
    </row>
    <row r="328" customFormat="false" ht="12.75" hidden="false" customHeight="false" outlineLevel="0" collapsed="false">
      <c r="A328" s="18"/>
      <c r="B328" s="19"/>
      <c r="C328" s="20"/>
      <c r="D328" s="20"/>
      <c r="E328" s="21"/>
    </row>
    <row r="329" customFormat="false" ht="12.75" hidden="false" customHeight="false" outlineLevel="0" collapsed="false">
      <c r="A329" s="18"/>
      <c r="B329" s="19"/>
      <c r="C329" s="20"/>
      <c r="D329" s="20"/>
      <c r="E329" s="21"/>
    </row>
    <row r="330" customFormat="false" ht="12.75" hidden="false" customHeight="false" outlineLevel="0" collapsed="false">
      <c r="A330" s="18"/>
      <c r="B330" s="19"/>
      <c r="C330" s="20"/>
      <c r="D330" s="20"/>
      <c r="E330" s="21"/>
    </row>
    <row r="331" customFormat="false" ht="12.75" hidden="false" customHeight="false" outlineLevel="0" collapsed="false">
      <c r="A331" s="18"/>
      <c r="B331" s="19"/>
      <c r="C331" s="20"/>
      <c r="D331" s="20"/>
      <c r="E331" s="21"/>
    </row>
    <row r="332" customFormat="false" ht="12.75" hidden="false" customHeight="false" outlineLevel="0" collapsed="false">
      <c r="A332" s="18"/>
      <c r="B332" s="19"/>
      <c r="C332" s="20"/>
      <c r="D332" s="20"/>
      <c r="E332" s="21"/>
    </row>
    <row r="333" customFormat="false" ht="12.75" hidden="false" customHeight="false" outlineLevel="0" collapsed="false">
      <c r="A333" s="18"/>
      <c r="B333" s="19"/>
      <c r="C333" s="20"/>
      <c r="D333" s="20"/>
      <c r="E333" s="21"/>
    </row>
    <row r="334" customFormat="false" ht="12.75" hidden="false" customHeight="false" outlineLevel="0" collapsed="false">
      <c r="A334" s="18"/>
      <c r="B334" s="19"/>
      <c r="C334" s="20"/>
      <c r="D334" s="20"/>
      <c r="E334" s="21"/>
    </row>
    <row r="335" customFormat="false" ht="12.75" hidden="false" customHeight="false" outlineLevel="0" collapsed="false">
      <c r="A335" s="18"/>
      <c r="B335" s="19"/>
      <c r="C335" s="20"/>
      <c r="D335" s="20"/>
      <c r="E335" s="21"/>
    </row>
    <row r="336" customFormat="false" ht="12.75" hidden="false" customHeight="false" outlineLevel="0" collapsed="false">
      <c r="A336" s="18"/>
      <c r="B336" s="19"/>
      <c r="C336" s="20"/>
      <c r="D336" s="20"/>
      <c r="E336" s="21"/>
    </row>
    <row r="337" customFormat="false" ht="12.75" hidden="false" customHeight="false" outlineLevel="0" collapsed="false">
      <c r="A337" s="18"/>
      <c r="B337" s="19"/>
      <c r="C337" s="20"/>
      <c r="D337" s="20"/>
      <c r="E337" s="21"/>
    </row>
    <row r="338" customFormat="false" ht="12.75" hidden="false" customHeight="false" outlineLevel="0" collapsed="false">
      <c r="A338" s="18"/>
      <c r="B338" s="19"/>
      <c r="C338" s="20"/>
      <c r="D338" s="20"/>
      <c r="E338" s="21"/>
    </row>
    <row r="339" customFormat="false" ht="12.75" hidden="false" customHeight="false" outlineLevel="0" collapsed="false">
      <c r="A339" s="18"/>
      <c r="B339" s="19"/>
      <c r="C339" s="20"/>
      <c r="D339" s="20"/>
      <c r="E339" s="21"/>
    </row>
    <row r="340" customFormat="false" ht="12.75" hidden="false" customHeight="false" outlineLevel="0" collapsed="false">
      <c r="A340" s="18"/>
      <c r="B340" s="19"/>
      <c r="C340" s="20"/>
      <c r="D340" s="20"/>
      <c r="E340" s="21"/>
    </row>
    <row r="341" customFormat="false" ht="12.75" hidden="false" customHeight="false" outlineLevel="0" collapsed="false">
      <c r="A341" s="18"/>
      <c r="B341" s="19"/>
      <c r="C341" s="20"/>
      <c r="D341" s="20"/>
      <c r="E341" s="21"/>
    </row>
    <row r="342" customFormat="false" ht="12.75" hidden="false" customHeight="false" outlineLevel="0" collapsed="false">
      <c r="A342" s="18"/>
      <c r="B342" s="19"/>
      <c r="C342" s="20"/>
      <c r="D342" s="20"/>
      <c r="E342" s="21"/>
    </row>
    <row r="343" customFormat="false" ht="12.75" hidden="false" customHeight="false" outlineLevel="0" collapsed="false">
      <c r="A343" s="18"/>
      <c r="B343" s="19"/>
      <c r="C343" s="20"/>
      <c r="D343" s="20"/>
      <c r="E343" s="21"/>
    </row>
    <row r="344" customFormat="false" ht="12.75" hidden="false" customHeight="false" outlineLevel="0" collapsed="false">
      <c r="A344" s="18"/>
      <c r="B344" s="19"/>
      <c r="C344" s="20"/>
      <c r="D344" s="20"/>
      <c r="E344" s="21"/>
    </row>
    <row r="345" customFormat="false" ht="12.75" hidden="false" customHeight="false" outlineLevel="0" collapsed="false">
      <c r="A345" s="18"/>
      <c r="B345" s="19"/>
      <c r="C345" s="20"/>
      <c r="D345" s="20"/>
      <c r="E345" s="21"/>
    </row>
    <row r="346" customFormat="false" ht="12.75" hidden="false" customHeight="false" outlineLevel="0" collapsed="false">
      <c r="A346" s="18"/>
      <c r="B346" s="19"/>
      <c r="C346" s="20"/>
      <c r="D346" s="20"/>
      <c r="E346" s="21"/>
    </row>
    <row r="347" customFormat="false" ht="12.75" hidden="false" customHeight="false" outlineLevel="0" collapsed="false">
      <c r="A347" s="18"/>
      <c r="B347" s="19"/>
      <c r="C347" s="20"/>
      <c r="D347" s="20"/>
      <c r="E347" s="21"/>
    </row>
    <row r="348" customFormat="false" ht="12.75" hidden="false" customHeight="false" outlineLevel="0" collapsed="false">
      <c r="A348" s="18"/>
      <c r="B348" s="19"/>
      <c r="C348" s="20"/>
      <c r="D348" s="20"/>
      <c r="E348" s="21"/>
    </row>
    <row r="349" customFormat="false" ht="12.75" hidden="false" customHeight="false" outlineLevel="0" collapsed="false">
      <c r="A349" s="18"/>
      <c r="B349" s="19"/>
      <c r="C349" s="20"/>
      <c r="D349" s="20"/>
      <c r="E349" s="21"/>
    </row>
    <row r="350" customFormat="false" ht="12.75" hidden="false" customHeight="false" outlineLevel="0" collapsed="false">
      <c r="A350" s="18"/>
      <c r="B350" s="19"/>
      <c r="C350" s="20"/>
      <c r="D350" s="20"/>
      <c r="E350" s="21"/>
    </row>
    <row r="351" customFormat="false" ht="12.75" hidden="false" customHeight="false" outlineLevel="0" collapsed="false">
      <c r="A351" s="18"/>
      <c r="B351" s="19"/>
      <c r="C351" s="20"/>
      <c r="D351" s="20"/>
      <c r="E351" s="21"/>
    </row>
    <row r="352" customFormat="false" ht="12.75" hidden="false" customHeight="false" outlineLevel="0" collapsed="false">
      <c r="A352" s="18"/>
      <c r="B352" s="19"/>
      <c r="C352" s="20"/>
      <c r="D352" s="20"/>
      <c r="E352" s="21"/>
    </row>
    <row r="353" customFormat="false" ht="12.75" hidden="false" customHeight="false" outlineLevel="0" collapsed="false">
      <c r="A353" s="18"/>
      <c r="B353" s="19"/>
      <c r="C353" s="20"/>
      <c r="D353" s="20"/>
      <c r="E353" s="21"/>
    </row>
    <row r="354" customFormat="false" ht="12.75" hidden="false" customHeight="false" outlineLevel="0" collapsed="false">
      <c r="A354" s="18"/>
      <c r="B354" s="19"/>
      <c r="C354" s="20"/>
      <c r="D354" s="20"/>
      <c r="E354" s="21"/>
    </row>
    <row r="355" customFormat="false" ht="12.75" hidden="false" customHeight="false" outlineLevel="0" collapsed="false">
      <c r="A355" s="18"/>
      <c r="B355" s="19"/>
      <c r="C355" s="20"/>
      <c r="D355" s="20"/>
      <c r="E355" s="21"/>
    </row>
    <row r="356" customFormat="false" ht="12.75" hidden="false" customHeight="false" outlineLevel="0" collapsed="false">
      <c r="A356" s="18"/>
      <c r="B356" s="19"/>
      <c r="C356" s="20"/>
      <c r="D356" s="20"/>
      <c r="E356" s="21"/>
    </row>
    <row r="357" customFormat="false" ht="12.75" hidden="false" customHeight="false" outlineLevel="0" collapsed="false">
      <c r="A357" s="18"/>
      <c r="B357" s="19"/>
      <c r="C357" s="20"/>
      <c r="D357" s="20"/>
      <c r="E357" s="21"/>
    </row>
    <row r="358" customFormat="false" ht="12.75" hidden="false" customHeight="false" outlineLevel="0" collapsed="false">
      <c r="A358" s="18"/>
      <c r="B358" s="19"/>
      <c r="C358" s="20"/>
      <c r="D358" s="20"/>
      <c r="E358" s="21"/>
    </row>
    <row r="359" customFormat="false" ht="12.75" hidden="false" customHeight="false" outlineLevel="0" collapsed="false">
      <c r="A359" s="18"/>
      <c r="B359" s="19"/>
      <c r="C359" s="20"/>
      <c r="D359" s="20"/>
      <c r="E359" s="21"/>
    </row>
    <row r="360" customFormat="false" ht="12.75" hidden="false" customHeight="false" outlineLevel="0" collapsed="false">
      <c r="A360" s="18"/>
      <c r="B360" s="19"/>
      <c r="C360" s="20"/>
      <c r="D360" s="20"/>
      <c r="E360" s="21"/>
    </row>
    <row r="361" customFormat="false" ht="12.75" hidden="false" customHeight="false" outlineLevel="0" collapsed="false">
      <c r="A361" s="18"/>
      <c r="B361" s="19"/>
      <c r="C361" s="20"/>
      <c r="D361" s="20"/>
      <c r="E361" s="21"/>
    </row>
    <row r="362" customFormat="false" ht="12.75" hidden="false" customHeight="false" outlineLevel="0" collapsed="false">
      <c r="A362" s="18"/>
      <c r="B362" s="19"/>
      <c r="C362" s="20"/>
      <c r="D362" s="20"/>
      <c r="E362" s="21"/>
    </row>
    <row r="363" customFormat="false" ht="12.75" hidden="false" customHeight="false" outlineLevel="0" collapsed="false">
      <c r="A363" s="18"/>
      <c r="B363" s="19"/>
      <c r="C363" s="20"/>
      <c r="D363" s="20"/>
      <c r="E363" s="21"/>
    </row>
    <row r="364" customFormat="false" ht="12.75" hidden="false" customHeight="false" outlineLevel="0" collapsed="false">
      <c r="A364" s="18"/>
      <c r="B364" s="19"/>
      <c r="C364" s="20"/>
      <c r="D364" s="20"/>
      <c r="E364" s="21"/>
    </row>
    <row r="365" customFormat="false" ht="12.75" hidden="false" customHeight="false" outlineLevel="0" collapsed="false">
      <c r="A365" s="18"/>
      <c r="B365" s="19"/>
      <c r="C365" s="20"/>
      <c r="D365" s="20"/>
      <c r="E365" s="21"/>
    </row>
    <row r="366" customFormat="false" ht="12.75" hidden="false" customHeight="false" outlineLevel="0" collapsed="false">
      <c r="A366" s="18"/>
      <c r="B366" s="19"/>
      <c r="C366" s="20"/>
      <c r="D366" s="20"/>
      <c r="E366" s="21"/>
    </row>
    <row r="367" customFormat="false" ht="12.75" hidden="false" customHeight="false" outlineLevel="0" collapsed="false">
      <c r="A367" s="18"/>
      <c r="B367" s="19"/>
      <c r="C367" s="20"/>
      <c r="D367" s="20"/>
      <c r="E367" s="21"/>
    </row>
    <row r="368" customFormat="false" ht="12.75" hidden="false" customHeight="false" outlineLevel="0" collapsed="false">
      <c r="A368" s="18"/>
      <c r="B368" s="19"/>
      <c r="C368" s="20"/>
      <c r="D368" s="20"/>
      <c r="E368" s="21"/>
    </row>
    <row r="369" customFormat="false" ht="12.75" hidden="false" customHeight="false" outlineLevel="0" collapsed="false">
      <c r="A369" s="18"/>
      <c r="B369" s="19"/>
      <c r="C369" s="20"/>
      <c r="D369" s="20"/>
      <c r="E369" s="21"/>
    </row>
    <row r="370" customFormat="false" ht="12.75" hidden="false" customHeight="false" outlineLevel="0" collapsed="false">
      <c r="A370" s="18"/>
      <c r="B370" s="19"/>
      <c r="C370" s="20"/>
      <c r="D370" s="20"/>
      <c r="E370" s="21"/>
    </row>
    <row r="371" customFormat="false" ht="12.75" hidden="false" customHeight="false" outlineLevel="0" collapsed="false">
      <c r="A371" s="18"/>
      <c r="B371" s="19"/>
      <c r="C371" s="20"/>
      <c r="D371" s="20"/>
      <c r="E371" s="21"/>
    </row>
    <row r="372" customFormat="false" ht="12.75" hidden="false" customHeight="false" outlineLevel="0" collapsed="false">
      <c r="A372" s="18"/>
      <c r="B372" s="19"/>
      <c r="C372" s="20"/>
      <c r="D372" s="20"/>
      <c r="E372" s="21"/>
    </row>
    <row r="373" customFormat="false" ht="12.75" hidden="false" customHeight="false" outlineLevel="0" collapsed="false">
      <c r="A373" s="18"/>
      <c r="B373" s="19"/>
      <c r="C373" s="20"/>
      <c r="D373" s="20"/>
      <c r="E373" s="21"/>
    </row>
    <row r="374" customFormat="false" ht="12.75" hidden="false" customHeight="false" outlineLevel="0" collapsed="false">
      <c r="A374" s="18"/>
      <c r="B374" s="19"/>
      <c r="C374" s="20"/>
      <c r="D374" s="20"/>
      <c r="E374" s="21"/>
    </row>
    <row r="375" customFormat="false" ht="12.75" hidden="false" customHeight="false" outlineLevel="0" collapsed="false">
      <c r="A375" s="18"/>
      <c r="B375" s="19"/>
      <c r="C375" s="20"/>
      <c r="D375" s="20"/>
      <c r="E375" s="21"/>
    </row>
    <row r="376" customFormat="false" ht="12.75" hidden="false" customHeight="false" outlineLevel="0" collapsed="false">
      <c r="A376" s="18"/>
      <c r="B376" s="19"/>
      <c r="C376" s="20"/>
      <c r="D376" s="20"/>
      <c r="E376" s="21"/>
    </row>
    <row r="377" customFormat="false" ht="12.75" hidden="false" customHeight="false" outlineLevel="0" collapsed="false">
      <c r="A377" s="18"/>
      <c r="B377" s="19"/>
      <c r="C377" s="20"/>
      <c r="D377" s="20"/>
      <c r="E377" s="21"/>
    </row>
    <row r="378" customFormat="false" ht="12.75" hidden="false" customHeight="false" outlineLevel="0" collapsed="false">
      <c r="A378" s="18"/>
      <c r="B378" s="19"/>
      <c r="C378" s="20"/>
      <c r="D378" s="20"/>
      <c r="E378" s="21"/>
    </row>
    <row r="379" customFormat="false" ht="12.75" hidden="false" customHeight="false" outlineLevel="0" collapsed="false">
      <c r="A379" s="18"/>
      <c r="B379" s="19"/>
      <c r="C379" s="20"/>
      <c r="D379" s="20"/>
      <c r="E379" s="21"/>
    </row>
    <row r="380" customFormat="false" ht="12.75" hidden="false" customHeight="false" outlineLevel="0" collapsed="false">
      <c r="A380" s="18"/>
      <c r="B380" s="19"/>
      <c r="C380" s="20"/>
      <c r="D380" s="20"/>
      <c r="E380" s="21"/>
    </row>
    <row r="381" customFormat="false" ht="12.75" hidden="false" customHeight="false" outlineLevel="0" collapsed="false">
      <c r="A381" s="18"/>
      <c r="B381" s="19"/>
      <c r="C381" s="20"/>
      <c r="D381" s="20"/>
      <c r="E381" s="21"/>
    </row>
    <row r="382" customFormat="false" ht="12.75" hidden="false" customHeight="false" outlineLevel="0" collapsed="false">
      <c r="A382" s="18"/>
      <c r="B382" s="19"/>
      <c r="C382" s="20"/>
      <c r="D382" s="20"/>
      <c r="E382" s="21"/>
    </row>
    <row r="383" customFormat="false" ht="12.75" hidden="false" customHeight="false" outlineLevel="0" collapsed="false">
      <c r="A383" s="18"/>
      <c r="B383" s="19"/>
      <c r="C383" s="20"/>
      <c r="D383" s="20"/>
      <c r="E383" s="21"/>
    </row>
    <row r="384" customFormat="false" ht="12.75" hidden="false" customHeight="false" outlineLevel="0" collapsed="false">
      <c r="A384" s="18"/>
      <c r="B384" s="19"/>
      <c r="C384" s="20"/>
      <c r="D384" s="20"/>
      <c r="E384" s="21"/>
    </row>
    <row r="385" customFormat="false" ht="12.75" hidden="false" customHeight="false" outlineLevel="0" collapsed="false">
      <c r="A385" s="18"/>
      <c r="B385" s="19"/>
      <c r="C385" s="20"/>
      <c r="D385" s="20"/>
      <c r="E385" s="21"/>
    </row>
    <row r="386" customFormat="false" ht="12.75" hidden="false" customHeight="false" outlineLevel="0" collapsed="false">
      <c r="A386" s="18"/>
      <c r="B386" s="19"/>
      <c r="C386" s="20"/>
      <c r="D386" s="20"/>
      <c r="E386" s="21"/>
    </row>
    <row r="387" customFormat="false" ht="12.75" hidden="false" customHeight="false" outlineLevel="0" collapsed="false">
      <c r="A387" s="18"/>
      <c r="B387" s="19"/>
      <c r="C387" s="20"/>
      <c r="D387" s="20"/>
      <c r="E387" s="21"/>
    </row>
    <row r="388" customFormat="false" ht="12.75" hidden="false" customHeight="false" outlineLevel="0" collapsed="false">
      <c r="A388" s="18"/>
      <c r="B388" s="19"/>
      <c r="C388" s="20"/>
      <c r="D388" s="20"/>
      <c r="E388" s="21"/>
    </row>
    <row r="389" customFormat="false" ht="12.75" hidden="false" customHeight="false" outlineLevel="0" collapsed="false">
      <c r="A389" s="18"/>
      <c r="B389" s="19"/>
      <c r="C389" s="20"/>
      <c r="D389" s="20"/>
      <c r="E389" s="21"/>
    </row>
    <row r="390" customFormat="false" ht="12.75" hidden="false" customHeight="false" outlineLevel="0" collapsed="false">
      <c r="A390" s="18"/>
      <c r="B390" s="19"/>
      <c r="C390" s="20"/>
      <c r="D390" s="20"/>
      <c r="E390" s="21"/>
    </row>
    <row r="391" customFormat="false" ht="12.75" hidden="false" customHeight="false" outlineLevel="0" collapsed="false">
      <c r="A391" s="18"/>
      <c r="B391" s="19"/>
      <c r="C391" s="20"/>
      <c r="D391" s="20"/>
      <c r="E391" s="21"/>
    </row>
    <row r="392" customFormat="false" ht="12.75" hidden="false" customHeight="false" outlineLevel="0" collapsed="false">
      <c r="A392" s="18"/>
      <c r="B392" s="19"/>
      <c r="C392" s="20"/>
      <c r="D392" s="20"/>
      <c r="E392" s="21"/>
    </row>
    <row r="393" customFormat="false" ht="12.75" hidden="false" customHeight="false" outlineLevel="0" collapsed="false">
      <c r="A393" s="18"/>
      <c r="B393" s="19"/>
      <c r="C393" s="20"/>
      <c r="D393" s="20"/>
      <c r="E393" s="21"/>
    </row>
    <row r="394" customFormat="false" ht="12.75" hidden="false" customHeight="false" outlineLevel="0" collapsed="false">
      <c r="A394" s="18"/>
      <c r="B394" s="19"/>
      <c r="C394" s="20"/>
      <c r="D394" s="20"/>
      <c r="E394" s="21"/>
    </row>
    <row r="395" customFormat="false" ht="12.75" hidden="false" customHeight="false" outlineLevel="0" collapsed="false">
      <c r="A395" s="18"/>
      <c r="B395" s="19"/>
      <c r="C395" s="20"/>
      <c r="D395" s="20"/>
      <c r="E395" s="21"/>
    </row>
    <row r="396" customFormat="false" ht="12.75" hidden="false" customHeight="false" outlineLevel="0" collapsed="false">
      <c r="A396" s="18"/>
      <c r="B396" s="19"/>
      <c r="C396" s="20"/>
      <c r="D396" s="20"/>
      <c r="E396" s="21"/>
    </row>
    <row r="397" customFormat="false" ht="12.75" hidden="false" customHeight="false" outlineLevel="0" collapsed="false">
      <c r="A397" s="18"/>
      <c r="B397" s="19"/>
      <c r="C397" s="20"/>
      <c r="D397" s="20"/>
      <c r="E397" s="21"/>
    </row>
    <row r="398" customFormat="false" ht="12.75" hidden="false" customHeight="false" outlineLevel="0" collapsed="false">
      <c r="A398" s="18"/>
      <c r="B398" s="19"/>
      <c r="C398" s="20"/>
      <c r="D398" s="20"/>
      <c r="E398" s="21"/>
    </row>
    <row r="399" customFormat="false" ht="12.75" hidden="false" customHeight="false" outlineLevel="0" collapsed="false">
      <c r="A399" s="18"/>
      <c r="B399" s="19"/>
      <c r="C399" s="20"/>
      <c r="D399" s="20"/>
      <c r="E399" s="21"/>
    </row>
    <row r="400" customFormat="false" ht="12.75" hidden="false" customHeight="false" outlineLevel="0" collapsed="false">
      <c r="A400" s="18"/>
      <c r="B400" s="19"/>
      <c r="C400" s="20"/>
      <c r="D400" s="20"/>
      <c r="E400" s="21"/>
    </row>
    <row r="401" customFormat="false" ht="12.75" hidden="false" customHeight="false" outlineLevel="0" collapsed="false">
      <c r="A401" s="18"/>
      <c r="B401" s="19"/>
      <c r="C401" s="20"/>
      <c r="D401" s="20"/>
      <c r="E401" s="21"/>
    </row>
    <row r="402" customFormat="false" ht="12.75" hidden="false" customHeight="false" outlineLevel="0" collapsed="false">
      <c r="A402" s="18"/>
      <c r="B402" s="19"/>
      <c r="C402" s="20"/>
      <c r="D402" s="20"/>
      <c r="E402" s="21"/>
    </row>
    <row r="403" customFormat="false" ht="12.75" hidden="false" customHeight="false" outlineLevel="0" collapsed="false">
      <c r="A403" s="18"/>
      <c r="B403" s="19"/>
      <c r="C403" s="20"/>
      <c r="D403" s="20"/>
      <c r="E403" s="21"/>
    </row>
    <row r="404" customFormat="false" ht="12.75" hidden="false" customHeight="false" outlineLevel="0" collapsed="false">
      <c r="A404" s="18"/>
      <c r="B404" s="19"/>
      <c r="C404" s="20"/>
      <c r="D404" s="20"/>
      <c r="E404" s="21"/>
    </row>
    <row r="405" customFormat="false" ht="12.75" hidden="false" customHeight="false" outlineLevel="0" collapsed="false">
      <c r="A405" s="18"/>
      <c r="B405" s="19"/>
      <c r="C405" s="20"/>
      <c r="D405" s="20"/>
      <c r="E405" s="21"/>
    </row>
    <row r="406" customFormat="false" ht="12.75" hidden="false" customHeight="false" outlineLevel="0" collapsed="false">
      <c r="A406" s="18"/>
      <c r="B406" s="19"/>
      <c r="C406" s="20"/>
      <c r="D406" s="20"/>
      <c r="E406" s="21"/>
    </row>
    <row r="407" customFormat="false" ht="12.75" hidden="false" customHeight="false" outlineLevel="0" collapsed="false">
      <c r="A407" s="18"/>
      <c r="B407" s="19"/>
      <c r="C407" s="20"/>
      <c r="D407" s="20"/>
      <c r="E407" s="21"/>
    </row>
    <row r="408" customFormat="false" ht="12.75" hidden="false" customHeight="false" outlineLevel="0" collapsed="false">
      <c r="A408" s="18"/>
      <c r="B408" s="19"/>
      <c r="C408" s="20"/>
      <c r="D408" s="20"/>
      <c r="E408" s="21"/>
    </row>
    <row r="409" customFormat="false" ht="12.75" hidden="false" customHeight="false" outlineLevel="0" collapsed="false">
      <c r="A409" s="18"/>
      <c r="B409" s="19"/>
      <c r="C409" s="20"/>
      <c r="D409" s="20"/>
      <c r="E409" s="21"/>
    </row>
    <row r="410" customFormat="false" ht="12.75" hidden="false" customHeight="false" outlineLevel="0" collapsed="false">
      <c r="A410" s="18"/>
      <c r="B410" s="19"/>
      <c r="C410" s="20"/>
      <c r="D410" s="20"/>
      <c r="E410" s="21"/>
    </row>
    <row r="411" customFormat="false" ht="12.75" hidden="false" customHeight="false" outlineLevel="0" collapsed="false">
      <c r="A411" s="18"/>
      <c r="B411" s="19"/>
      <c r="C411" s="20"/>
      <c r="D411" s="20"/>
      <c r="E411" s="21"/>
    </row>
    <row r="412" customFormat="false" ht="12.75" hidden="false" customHeight="false" outlineLevel="0" collapsed="false">
      <c r="A412" s="18"/>
      <c r="B412" s="19"/>
      <c r="C412" s="20"/>
      <c r="D412" s="20"/>
      <c r="E412" s="21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2.7"/>
    <col collapsed="false" customWidth="true" hidden="false" outlineLevel="0" max="3" min="3" style="3" width="7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7.7"/>
    <col collapsed="false" customWidth="true" hidden="false" outlineLevel="0" max="14" min="14" style="0" width="12.7"/>
    <col collapsed="false" customWidth="true" hidden="false" outlineLevel="0" max="15" min="15" style="0" width="7.7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12.7"/>
    <col collapsed="false" customWidth="true" hidden="false" outlineLevel="0" max="21" min="21" style="0" width="7.7"/>
    <col collapsed="false" customWidth="true" hidden="false" outlineLevel="0" max="22" min="22" style="0" width="12.7"/>
    <col collapsed="false" customWidth="true" hidden="false" outlineLevel="0" max="23" min="23" style="0" width="7.7"/>
    <col collapsed="false" customWidth="true" hidden="false" outlineLevel="0" max="24" min="24" style="0" width="12.7"/>
    <col collapsed="false" customWidth="true" hidden="false" outlineLevel="0" max="25" min="25" style="0" width="7.7"/>
    <col collapsed="false" customWidth="true" hidden="false" outlineLevel="0" max="26" min="26" style="0" width="12.7"/>
    <col collapsed="false" customWidth="true" hidden="false" outlineLevel="0" max="27" min="27" style="0" width="7.7"/>
    <col collapsed="false" customWidth="true" hidden="false" outlineLevel="0" max="28" min="28" style="0" width="12.7"/>
    <col collapsed="false" customWidth="true" hidden="false" outlineLevel="0" max="29" min="29" style="0" width="7.7"/>
    <col collapsed="false" customWidth="true" hidden="false" outlineLevel="0" max="30" min="30" style="0" width="12.7"/>
    <col collapsed="false" customWidth="true" hidden="false" outlineLevel="0" max="31" min="31" style="0" width="7.7"/>
    <col collapsed="false" customWidth="true" hidden="false" outlineLevel="0" max="32" min="32" style="0" width="12.7"/>
    <col collapsed="false" customWidth="true" hidden="false" outlineLevel="0" max="33" min="33" style="0" width="7.7"/>
    <col collapsed="false" customWidth="true" hidden="false" outlineLevel="0" max="34" min="34" style="0" width="12.7"/>
    <col collapsed="false" customWidth="true" hidden="false" outlineLevel="0" max="35" min="35" style="0" width="7.7"/>
    <col collapsed="false" customWidth="true" hidden="false" outlineLevel="0" max="36" min="36" style="0" width="12.7"/>
    <col collapsed="false" customWidth="true" hidden="false" outlineLevel="0" max="37" min="37" style="0" width="7.7"/>
    <col collapsed="false" customWidth="true" hidden="false" outlineLevel="0" max="38" min="38" style="0" width="12.7"/>
    <col collapsed="false" customWidth="true" hidden="false" outlineLevel="0" max="39" min="39" style="0" width="7.7"/>
    <col collapsed="false" customWidth="true" hidden="false" outlineLevel="0" max="40" min="40" style="0" width="12.7"/>
    <col collapsed="false" customWidth="true" hidden="false" outlineLevel="0" max="41" min="41" style="0" width="7.7"/>
    <col collapsed="false" customWidth="true" hidden="false" outlineLevel="0" max="42" min="42" style="0" width="12.7"/>
    <col collapsed="false" customWidth="true" hidden="false" outlineLevel="0" max="43" min="43" style="0" width="7.7"/>
    <col collapsed="false" customWidth="true" hidden="false" outlineLevel="0" max="44" min="44" style="0" width="12.7"/>
    <col collapsed="false" customWidth="true" hidden="false" outlineLevel="0" max="45" min="45" style="0" width="7.7"/>
    <col collapsed="false" customWidth="true" hidden="false" outlineLevel="0" max="46" min="46" style="0" width="12.7"/>
    <col collapsed="false" customWidth="true" hidden="false" outlineLevel="0" max="47" min="47" style="0" width="7.7"/>
    <col collapsed="false" customWidth="true" hidden="false" outlineLevel="0" max="48" min="48" style="0" width="12.7"/>
    <col collapsed="false" customWidth="true" hidden="false" outlineLevel="0" max="49" min="49" style="0" width="7.7"/>
    <col collapsed="false" customWidth="true" hidden="false" outlineLevel="0" max="50" min="50" style="0" width="12.7"/>
    <col collapsed="false" customWidth="true" hidden="false" outlineLevel="0" max="51" min="51" style="0" width="7.7"/>
    <col collapsed="false" customWidth="true" hidden="false" outlineLevel="0" max="52" min="52" style="0" width="12.7"/>
    <col collapsed="false" customWidth="true" hidden="false" outlineLevel="0" max="53" min="53" style="0" width="7.7"/>
    <col collapsed="false" customWidth="true" hidden="false" outlineLevel="0" max="54" min="54" style="0" width="12.7"/>
    <col collapsed="false" customWidth="true" hidden="false" outlineLevel="0" max="55" min="55" style="0" width="7.7"/>
    <col collapsed="false" customWidth="true" hidden="false" outlineLevel="0" max="56" min="56" style="0" width="12.7"/>
    <col collapsed="false" customWidth="true" hidden="false" outlineLevel="0" max="57" min="57" style="0" width="7.7"/>
    <col collapsed="false" customWidth="true" hidden="false" outlineLevel="0" max="58" min="58" style="0" width="12.7"/>
    <col collapsed="false" customWidth="true" hidden="false" outlineLevel="0" max="59" min="59" style="0" width="7.7"/>
    <col collapsed="false" customWidth="true" hidden="false" outlineLevel="0" max="60" min="60" style="0" width="12.7"/>
    <col collapsed="false" customWidth="true" hidden="false" outlineLevel="0" max="61" min="61" style="0" width="7.7"/>
    <col collapsed="false" customWidth="true" hidden="false" outlineLevel="0" max="62" min="62" style="0" width="12.7"/>
    <col collapsed="false" customWidth="true" hidden="false" outlineLevel="0" max="63" min="63" style="0" width="7.7"/>
    <col collapsed="false" customWidth="true" hidden="false" outlineLevel="0" max="64" min="64" style="0" width="12.7"/>
    <col collapsed="false" customWidth="true" hidden="false" outlineLevel="0" max="65" min="65" style="0" width="7.7"/>
    <col collapsed="false" customWidth="true" hidden="false" outlineLevel="0" max="66" min="66" style="0" width="12.7"/>
    <col collapsed="false" customWidth="true" hidden="false" outlineLevel="0" max="67" min="67" style="0" width="7.7"/>
    <col collapsed="false" customWidth="true" hidden="false" outlineLevel="0" max="68" min="68" style="0" width="12.7"/>
    <col collapsed="false" customWidth="true" hidden="false" outlineLevel="0" max="69" min="69" style="0" width="7.7"/>
  </cols>
  <sheetData>
    <row r="1" customFormat="false" ht="12.75" hidden="false" customHeight="false" outlineLevel="0" collapsed="false">
      <c r="A1" s="22" t="s">
        <v>0</v>
      </c>
      <c r="B1" s="23" t="s">
        <v>7</v>
      </c>
      <c r="C1" s="23"/>
      <c r="D1" s="23" t="s">
        <v>8</v>
      </c>
      <c r="E1" s="23"/>
      <c r="F1" s="23" t="s">
        <v>9</v>
      </c>
      <c r="G1" s="23"/>
      <c r="H1" s="23" t="s">
        <v>10</v>
      </c>
      <c r="I1" s="23"/>
      <c r="J1" s="23" t="s">
        <v>11</v>
      </c>
      <c r="K1" s="23"/>
      <c r="L1" s="23" t="s">
        <v>12</v>
      </c>
      <c r="M1" s="23"/>
      <c r="N1" s="23" t="s">
        <v>13</v>
      </c>
      <c r="O1" s="23"/>
      <c r="P1" s="23" t="s">
        <v>14</v>
      </c>
      <c r="Q1" s="23"/>
      <c r="R1" s="23" t="s">
        <v>15</v>
      </c>
      <c r="S1" s="23"/>
      <c r="T1" s="23" t="s">
        <v>16</v>
      </c>
      <c r="U1" s="23"/>
      <c r="V1" s="23" t="s">
        <v>17</v>
      </c>
      <c r="W1" s="23"/>
      <c r="X1" s="23" t="s">
        <v>18</v>
      </c>
      <c r="Y1" s="23"/>
      <c r="Z1" s="23" t="s">
        <v>19</v>
      </c>
      <c r="AA1" s="23"/>
      <c r="AB1" s="23" t="s">
        <v>20</v>
      </c>
      <c r="AC1" s="23"/>
      <c r="AD1" s="23" t="s">
        <v>21</v>
      </c>
      <c r="AE1" s="23"/>
      <c r="AF1" s="23" t="s">
        <v>22</v>
      </c>
      <c r="AG1" s="23"/>
      <c r="AH1" s="23" t="s">
        <v>23</v>
      </c>
      <c r="AI1" s="23"/>
      <c r="AJ1" s="23" t="s">
        <v>24</v>
      </c>
      <c r="AK1" s="23"/>
      <c r="AL1" s="23" t="s">
        <v>25</v>
      </c>
      <c r="AM1" s="23"/>
      <c r="AN1" s="23" t="s">
        <v>26</v>
      </c>
      <c r="AO1" s="23"/>
      <c r="AP1" s="23" t="s">
        <v>27</v>
      </c>
      <c r="AQ1" s="23"/>
      <c r="AR1" s="23" t="s">
        <v>28</v>
      </c>
      <c r="AS1" s="23"/>
      <c r="AT1" s="23" t="s">
        <v>29</v>
      </c>
      <c r="AU1" s="23"/>
      <c r="AV1" s="23" t="s">
        <v>30</v>
      </c>
      <c r="AW1" s="23"/>
      <c r="AX1" s="23" t="s">
        <v>31</v>
      </c>
      <c r="AY1" s="23"/>
      <c r="AZ1" s="23" t="s">
        <v>32</v>
      </c>
      <c r="BA1" s="23"/>
      <c r="BB1" s="23" t="s">
        <v>33</v>
      </c>
      <c r="BC1" s="23"/>
      <c r="BD1" s="23" t="s">
        <v>34</v>
      </c>
      <c r="BE1" s="23"/>
      <c r="BF1" s="23" t="s">
        <v>35</v>
      </c>
      <c r="BG1" s="23"/>
      <c r="BH1" s="23" t="s">
        <v>36</v>
      </c>
      <c r="BI1" s="23"/>
      <c r="BJ1" s="23" t="s">
        <v>37</v>
      </c>
      <c r="BK1" s="23"/>
      <c r="BL1" s="23" t="s">
        <v>38</v>
      </c>
      <c r="BM1" s="23"/>
      <c r="BN1" s="23" t="s">
        <v>39</v>
      </c>
      <c r="BO1" s="23"/>
      <c r="BP1" s="23" t="s">
        <v>40</v>
      </c>
      <c r="BQ1" s="23"/>
    </row>
    <row r="2" customFormat="false" ht="13.5" hidden="false" customHeight="false" outlineLevel="0" collapsed="false">
      <c r="A2" s="22"/>
      <c r="B2" s="24" t="s">
        <v>1</v>
      </c>
      <c r="C2" s="25" t="s">
        <v>41</v>
      </c>
      <c r="D2" s="24" t="s">
        <v>1</v>
      </c>
      <c r="E2" s="25" t="s">
        <v>41</v>
      </c>
      <c r="F2" s="24" t="s">
        <v>1</v>
      </c>
      <c r="G2" s="25" t="s">
        <v>41</v>
      </c>
      <c r="H2" s="24" t="s">
        <v>1</v>
      </c>
      <c r="I2" s="25" t="s">
        <v>41</v>
      </c>
      <c r="J2" s="24" t="s">
        <v>1</v>
      </c>
      <c r="K2" s="25" t="s">
        <v>41</v>
      </c>
      <c r="L2" s="24" t="s">
        <v>1</v>
      </c>
      <c r="M2" s="25" t="s">
        <v>41</v>
      </c>
      <c r="N2" s="24" t="s">
        <v>1</v>
      </c>
      <c r="O2" s="25" t="s">
        <v>41</v>
      </c>
      <c r="P2" s="24" t="s">
        <v>1</v>
      </c>
      <c r="Q2" s="25" t="s">
        <v>41</v>
      </c>
      <c r="R2" s="24" t="s">
        <v>1</v>
      </c>
      <c r="S2" s="25" t="s">
        <v>41</v>
      </c>
      <c r="T2" s="24" t="s">
        <v>1</v>
      </c>
      <c r="U2" s="25" t="s">
        <v>41</v>
      </c>
      <c r="V2" s="24" t="s">
        <v>1</v>
      </c>
      <c r="W2" s="25" t="s">
        <v>41</v>
      </c>
      <c r="X2" s="24" t="s">
        <v>1</v>
      </c>
      <c r="Y2" s="25" t="s">
        <v>41</v>
      </c>
      <c r="Z2" s="24" t="s">
        <v>1</v>
      </c>
      <c r="AA2" s="25" t="s">
        <v>41</v>
      </c>
      <c r="AB2" s="24" t="s">
        <v>1</v>
      </c>
      <c r="AC2" s="25" t="s">
        <v>41</v>
      </c>
      <c r="AD2" s="24" t="s">
        <v>1</v>
      </c>
      <c r="AE2" s="25" t="s">
        <v>41</v>
      </c>
      <c r="AF2" s="24" t="s">
        <v>1</v>
      </c>
      <c r="AG2" s="25" t="s">
        <v>41</v>
      </c>
      <c r="AH2" s="24" t="s">
        <v>1</v>
      </c>
      <c r="AI2" s="25" t="s">
        <v>41</v>
      </c>
      <c r="AJ2" s="24" t="s">
        <v>1</v>
      </c>
      <c r="AK2" s="25" t="s">
        <v>41</v>
      </c>
      <c r="AL2" s="24" t="s">
        <v>1</v>
      </c>
      <c r="AM2" s="25" t="s">
        <v>41</v>
      </c>
      <c r="AN2" s="24" t="s">
        <v>1</v>
      </c>
      <c r="AO2" s="25" t="s">
        <v>41</v>
      </c>
      <c r="AP2" s="24" t="s">
        <v>1</v>
      </c>
      <c r="AQ2" s="25" t="s">
        <v>41</v>
      </c>
      <c r="AR2" s="24" t="s">
        <v>1</v>
      </c>
      <c r="AS2" s="25" t="s">
        <v>41</v>
      </c>
      <c r="AT2" s="24" t="s">
        <v>1</v>
      </c>
      <c r="AU2" s="25" t="s">
        <v>41</v>
      </c>
      <c r="AV2" s="24" t="s">
        <v>1</v>
      </c>
      <c r="AW2" s="25" t="s">
        <v>41</v>
      </c>
      <c r="AX2" s="24" t="s">
        <v>1</v>
      </c>
      <c r="AY2" s="25" t="s">
        <v>41</v>
      </c>
      <c r="AZ2" s="24" t="s">
        <v>1</v>
      </c>
      <c r="BA2" s="25" t="s">
        <v>41</v>
      </c>
      <c r="BB2" s="24" t="s">
        <v>1</v>
      </c>
      <c r="BC2" s="25" t="s">
        <v>41</v>
      </c>
      <c r="BD2" s="24" t="s">
        <v>1</v>
      </c>
      <c r="BE2" s="25" t="s">
        <v>41</v>
      </c>
      <c r="BF2" s="24" t="s">
        <v>1</v>
      </c>
      <c r="BG2" s="25" t="s">
        <v>41</v>
      </c>
      <c r="BH2" s="24" t="s">
        <v>1</v>
      </c>
      <c r="BI2" s="25" t="s">
        <v>41</v>
      </c>
      <c r="BJ2" s="24" t="s">
        <v>1</v>
      </c>
      <c r="BK2" s="25" t="s">
        <v>41</v>
      </c>
      <c r="BL2" s="24" t="s">
        <v>1</v>
      </c>
      <c r="BM2" s="25" t="s">
        <v>41</v>
      </c>
      <c r="BN2" s="24" t="s">
        <v>1</v>
      </c>
      <c r="BO2" s="25" t="s">
        <v>41</v>
      </c>
      <c r="BP2" s="24" t="s">
        <v>1</v>
      </c>
      <c r="BQ2" s="25" t="s">
        <v>41</v>
      </c>
    </row>
    <row r="3" customFormat="false" ht="12.75" hidden="false" customHeight="false" outlineLevel="0" collapsed="false">
      <c r="A3" s="26" t="n">
        <v>39949</v>
      </c>
      <c r="B3" s="27"/>
      <c r="C3" s="28"/>
      <c r="D3" s="27"/>
      <c r="E3" s="28"/>
      <c r="F3" s="27"/>
      <c r="G3" s="28"/>
      <c r="H3" s="27"/>
      <c r="I3" s="28"/>
      <c r="J3" s="27"/>
      <c r="K3" s="28"/>
      <c r="L3" s="27"/>
      <c r="M3" s="28"/>
      <c r="N3" s="27"/>
      <c r="O3" s="28"/>
      <c r="P3" s="27" t="n">
        <v>11.41</v>
      </c>
      <c r="Q3" s="28" t="n">
        <v>2</v>
      </c>
      <c r="R3" s="27"/>
      <c r="S3" s="28"/>
      <c r="T3" s="27"/>
      <c r="U3" s="28"/>
      <c r="V3" s="27"/>
      <c r="W3" s="28"/>
      <c r="X3" s="27"/>
      <c r="Y3" s="28"/>
      <c r="Z3" s="27"/>
      <c r="AA3" s="28"/>
      <c r="AB3" s="27"/>
      <c r="AC3" s="28"/>
      <c r="AD3" s="27"/>
      <c r="AE3" s="28"/>
      <c r="AF3" s="27" t="n">
        <v>12431.13</v>
      </c>
      <c r="AG3" s="28" t="n">
        <v>1.141431051102</v>
      </c>
      <c r="AH3" s="27" t="n">
        <v>312101.13</v>
      </c>
      <c r="AI3" s="28" t="n">
        <v>3.220013551531</v>
      </c>
      <c r="AJ3" s="27" t="n">
        <v>21114.51</v>
      </c>
      <c r="AK3" s="28" t="n">
        <v>15.400105515211</v>
      </c>
      <c r="AL3" s="27"/>
      <c r="AM3" s="28"/>
      <c r="AN3" s="27"/>
      <c r="AO3" s="28"/>
      <c r="AP3" s="27"/>
      <c r="AQ3" s="28"/>
      <c r="AR3" s="27" t="n">
        <v>142.11</v>
      </c>
      <c r="AS3" s="28" t="n">
        <v>51.321453411111</v>
      </c>
      <c r="AT3" s="27"/>
      <c r="AU3" s="28"/>
      <c r="AV3" s="27"/>
      <c r="AW3" s="28"/>
      <c r="AX3" s="27"/>
      <c r="AY3" s="28"/>
      <c r="AZ3" s="27"/>
      <c r="BA3" s="28"/>
      <c r="BB3" s="27"/>
      <c r="BC3" s="28"/>
      <c r="BD3" s="27"/>
      <c r="BE3" s="28"/>
      <c r="BF3" s="27"/>
      <c r="BG3" s="28"/>
      <c r="BH3" s="27" t="n">
        <v>113.2</v>
      </c>
      <c r="BI3" s="28" t="n">
        <v>15</v>
      </c>
      <c r="BJ3" s="27" t="n">
        <v>51101.11</v>
      </c>
      <c r="BK3" s="28" t="n">
        <v>51.114441115112</v>
      </c>
      <c r="BL3" s="27"/>
      <c r="BM3" s="28"/>
      <c r="BN3" s="27"/>
      <c r="BO3" s="28"/>
      <c r="BP3" s="27"/>
      <c r="BQ3" s="28"/>
    </row>
    <row r="4" customFormat="false" ht="12.75" hidden="false" customHeight="false" outlineLevel="0" collapsed="false">
      <c r="A4" s="26" t="n">
        <v>39942</v>
      </c>
      <c r="B4" s="27"/>
      <c r="C4" s="28"/>
      <c r="D4" s="27" t="n">
        <v>21511.11</v>
      </c>
      <c r="E4" s="28" t="n">
        <v>30.121112400411</v>
      </c>
      <c r="F4" s="27" t="n">
        <v>223.51</v>
      </c>
      <c r="G4" s="28" t="n">
        <v>51</v>
      </c>
      <c r="H4" s="27" t="n">
        <v>5030</v>
      </c>
      <c r="I4" s="28" t="n">
        <v>10</v>
      </c>
      <c r="J4" s="27"/>
      <c r="K4" s="28"/>
      <c r="L4" s="27"/>
      <c r="M4" s="28"/>
      <c r="N4" s="27"/>
      <c r="O4" s="28"/>
      <c r="P4" s="27"/>
      <c r="Q4" s="28"/>
      <c r="R4" s="27"/>
      <c r="S4" s="28"/>
      <c r="T4" s="27"/>
      <c r="U4" s="28"/>
      <c r="V4" s="27"/>
      <c r="W4" s="28"/>
      <c r="X4" s="27" t="n">
        <v>1110.13</v>
      </c>
      <c r="Y4" s="28" t="n">
        <v>21.210030111101</v>
      </c>
      <c r="Z4" s="27" t="n">
        <v>24411.31</v>
      </c>
      <c r="AA4" s="28" t="n">
        <v>0</v>
      </c>
      <c r="AB4" s="27"/>
      <c r="AC4" s="28"/>
      <c r="AD4" s="27" t="n">
        <v>20511.01</v>
      </c>
      <c r="AE4" s="28" t="n">
        <v>11.121140115111</v>
      </c>
      <c r="AF4" s="27"/>
      <c r="AG4" s="28"/>
      <c r="AH4" s="27" t="n">
        <v>101100.11</v>
      </c>
      <c r="AI4" s="28" t="n">
        <v>11.413154513311</v>
      </c>
      <c r="AJ4" s="27" t="n">
        <v>11224.12</v>
      </c>
      <c r="AK4" s="28" t="n">
        <v>13.112110211241</v>
      </c>
      <c r="AL4" s="27" t="n">
        <v>2501.11</v>
      </c>
      <c r="AM4" s="28" t="n">
        <v>34.210201110014</v>
      </c>
      <c r="AN4" s="27"/>
      <c r="AO4" s="28"/>
      <c r="AP4" s="27" t="n">
        <v>11354.11</v>
      </c>
      <c r="AQ4" s="28" t="n">
        <v>22</v>
      </c>
      <c r="AR4" s="27" t="n">
        <v>10401.01</v>
      </c>
      <c r="AS4" s="28" t="n">
        <v>33.501150112211</v>
      </c>
      <c r="AT4" s="27" t="n">
        <v>2511.11</v>
      </c>
      <c r="AU4" s="28" t="n">
        <v>51.521445111512</v>
      </c>
      <c r="AV4" s="27"/>
      <c r="AW4" s="28"/>
      <c r="AX4" s="27"/>
      <c r="AY4" s="28"/>
      <c r="AZ4" s="27" t="n">
        <v>41300.22</v>
      </c>
      <c r="BA4" s="28" t="n">
        <v>41.551315013111</v>
      </c>
      <c r="BB4" s="27" t="n">
        <v>33132.1</v>
      </c>
      <c r="BC4" s="28" t="n">
        <v>42.011111511013</v>
      </c>
      <c r="BD4" s="27" t="n">
        <v>3031.43</v>
      </c>
      <c r="BE4" s="28" t="n">
        <v>13.513115414111</v>
      </c>
      <c r="BF4" s="27"/>
      <c r="BG4" s="28"/>
      <c r="BH4" s="27" t="n">
        <v>12411.12</v>
      </c>
      <c r="BI4" s="28" t="n">
        <v>11.015101142155</v>
      </c>
      <c r="BJ4" s="27" t="n">
        <v>11151.11</v>
      </c>
      <c r="BK4" s="28" t="n">
        <v>51.11531105044</v>
      </c>
      <c r="BL4" s="27" t="n">
        <v>21451.01</v>
      </c>
      <c r="BM4" s="28" t="n">
        <v>41.132504311331</v>
      </c>
      <c r="BN4" s="27"/>
      <c r="BO4" s="28"/>
      <c r="BP4" s="27"/>
      <c r="BQ4" s="28"/>
    </row>
    <row r="5" customFormat="false" ht="12.75" hidden="false" customHeight="false" outlineLevel="0" collapsed="false">
      <c r="A5" s="26" t="n">
        <v>39935</v>
      </c>
      <c r="B5" s="27" t="n">
        <v>2411.44</v>
      </c>
      <c r="C5" s="28" t="n">
        <v>31.354101014131</v>
      </c>
      <c r="D5" s="27" t="n">
        <v>135411.15</v>
      </c>
      <c r="E5" s="28" t="n">
        <v>1.151431541515</v>
      </c>
      <c r="F5" s="27" t="n">
        <v>1411.14</v>
      </c>
      <c r="G5" s="28" t="n">
        <v>31.211142001114</v>
      </c>
      <c r="H5" s="27"/>
      <c r="I5" s="28"/>
      <c r="J5" s="27"/>
      <c r="K5" s="28"/>
      <c r="L5" s="27"/>
      <c r="M5" s="28"/>
      <c r="N5" s="27"/>
      <c r="O5" s="28"/>
      <c r="P5" s="27" t="n">
        <v>1133.21</v>
      </c>
      <c r="Q5" s="28" t="n">
        <v>1.111111404002</v>
      </c>
      <c r="R5" s="27"/>
      <c r="S5" s="28"/>
      <c r="T5" s="27"/>
      <c r="U5" s="28"/>
      <c r="V5" s="27"/>
      <c r="W5" s="28"/>
      <c r="X5" s="27" t="n">
        <v>1101.11</v>
      </c>
      <c r="Y5" s="28" t="n">
        <v>21.311411105114</v>
      </c>
      <c r="Z5" s="27" t="n">
        <v>13510</v>
      </c>
      <c r="AA5" s="28" t="n">
        <v>0</v>
      </c>
      <c r="AB5" s="27" t="n">
        <v>512.11</v>
      </c>
      <c r="AC5" s="28" t="n">
        <v>1</v>
      </c>
      <c r="AD5" s="27"/>
      <c r="AE5" s="28"/>
      <c r="AF5" s="27"/>
      <c r="AG5" s="28"/>
      <c r="AH5" s="27" t="n">
        <v>11111.11</v>
      </c>
      <c r="AI5" s="28" t="n">
        <v>11.215531511103</v>
      </c>
      <c r="AJ5" s="27" t="n">
        <v>31212.11</v>
      </c>
      <c r="AK5" s="28" t="n">
        <v>11.153333510112</v>
      </c>
      <c r="AL5" s="27" t="n">
        <v>11044.11</v>
      </c>
      <c r="AM5" s="28" t="n">
        <v>11.035402111111</v>
      </c>
      <c r="AN5" s="27"/>
      <c r="AO5" s="28"/>
      <c r="AP5" s="27"/>
      <c r="AQ5" s="28"/>
      <c r="AR5" s="27" t="n">
        <v>211551.05</v>
      </c>
      <c r="AS5" s="28" t="n">
        <v>34.401211204014</v>
      </c>
      <c r="AT5" s="27" t="n">
        <v>42345.15</v>
      </c>
      <c r="AU5" s="28" t="n">
        <v>32.101451111151</v>
      </c>
      <c r="AV5" s="27"/>
      <c r="AW5" s="28"/>
      <c r="AX5" s="27"/>
      <c r="AY5" s="28"/>
      <c r="AZ5" s="27" t="n">
        <v>11111.24</v>
      </c>
      <c r="BA5" s="28" t="n">
        <v>41.112224121114</v>
      </c>
      <c r="BB5" s="27" t="n">
        <v>1431.11</v>
      </c>
      <c r="BC5" s="28" t="n">
        <v>44.451414440115</v>
      </c>
      <c r="BD5" s="27" t="n">
        <v>1342.01</v>
      </c>
      <c r="BE5" s="28" t="n">
        <v>11</v>
      </c>
      <c r="BF5" s="27"/>
      <c r="BG5" s="28"/>
      <c r="BH5" s="27" t="n">
        <v>122421.01</v>
      </c>
      <c r="BI5" s="28" t="n">
        <v>15.123351143211</v>
      </c>
      <c r="BJ5" s="27" t="n">
        <v>322111.11</v>
      </c>
      <c r="BK5" s="28" t="n">
        <v>12.105144115141</v>
      </c>
      <c r="BL5" s="27" t="n">
        <v>3123.11</v>
      </c>
      <c r="BM5" s="28" t="n">
        <v>43.111113211441</v>
      </c>
      <c r="BN5" s="27"/>
      <c r="BO5" s="28"/>
      <c r="BP5" s="27" t="n">
        <v>1441.21</v>
      </c>
      <c r="BQ5" s="28" t="n">
        <v>45</v>
      </c>
    </row>
    <row r="6" customFormat="false" ht="12.75" hidden="false" customHeight="false" outlineLevel="0" collapsed="false">
      <c r="A6" s="26" t="n">
        <v>39928</v>
      </c>
      <c r="B6" s="27"/>
      <c r="C6" s="28"/>
      <c r="D6" s="27"/>
      <c r="E6" s="28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8"/>
      <c r="R6" s="27"/>
      <c r="S6" s="28"/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  <c r="AF6" s="27"/>
      <c r="AG6" s="28"/>
      <c r="AH6" s="27" t="n">
        <v>42511.21</v>
      </c>
      <c r="AI6" s="28" t="n">
        <v>1.221345111004</v>
      </c>
      <c r="AJ6" s="27" t="n">
        <v>40113.55</v>
      </c>
      <c r="AK6" s="28" t="n">
        <v>12</v>
      </c>
      <c r="AL6" s="27"/>
      <c r="AM6" s="28"/>
      <c r="AN6" s="27"/>
      <c r="AO6" s="28"/>
      <c r="AP6" s="27"/>
      <c r="AQ6" s="28"/>
      <c r="AR6" s="27" t="n">
        <v>1511.14</v>
      </c>
      <c r="AS6" s="28" t="n">
        <v>31.223121111131</v>
      </c>
      <c r="AT6" s="27"/>
      <c r="AU6" s="28"/>
      <c r="AV6" s="27"/>
      <c r="AW6" s="28"/>
      <c r="AX6" s="27"/>
      <c r="AY6" s="28"/>
      <c r="AZ6" s="27" t="n">
        <v>12511.04</v>
      </c>
      <c r="BA6" s="28" t="n">
        <v>50.100234244151</v>
      </c>
      <c r="BB6" s="27"/>
      <c r="BC6" s="28"/>
      <c r="BD6" s="27"/>
      <c r="BE6" s="28"/>
      <c r="BF6" s="27"/>
      <c r="BG6" s="28"/>
      <c r="BH6" s="27"/>
      <c r="BI6" s="28"/>
      <c r="BJ6" s="27"/>
      <c r="BK6" s="28"/>
      <c r="BL6" s="27"/>
      <c r="BM6" s="28"/>
      <c r="BN6" s="27"/>
      <c r="BO6" s="28"/>
      <c r="BP6" s="27"/>
      <c r="BQ6" s="28"/>
    </row>
    <row r="7" customFormat="false" ht="12.75" hidden="false" customHeight="false" outlineLevel="0" collapsed="false">
      <c r="A7" s="26" t="n">
        <v>39921</v>
      </c>
      <c r="B7" s="27" t="n">
        <v>1201.35</v>
      </c>
      <c r="C7" s="28" t="n">
        <v>1</v>
      </c>
      <c r="D7" s="27" t="n">
        <v>41112.11</v>
      </c>
      <c r="E7" s="28" t="n">
        <v>11.113150131404</v>
      </c>
      <c r="F7" s="27" t="n">
        <v>221.1</v>
      </c>
      <c r="G7" s="28" t="n">
        <v>1.303305115124</v>
      </c>
      <c r="H7" s="27" t="n">
        <v>22000</v>
      </c>
      <c r="I7" s="28" t="n">
        <v>13</v>
      </c>
      <c r="J7" s="27"/>
      <c r="K7" s="28"/>
      <c r="L7" s="27"/>
      <c r="M7" s="28"/>
      <c r="N7" s="27"/>
      <c r="O7" s="28"/>
      <c r="P7" s="27" t="n">
        <v>2003.03</v>
      </c>
      <c r="Q7" s="28" t="n">
        <v>14.111451115122</v>
      </c>
      <c r="R7" s="27"/>
      <c r="S7" s="28"/>
      <c r="T7" s="27"/>
      <c r="U7" s="28"/>
      <c r="V7" s="27"/>
      <c r="W7" s="28"/>
      <c r="X7" s="27" t="n">
        <v>1013.44</v>
      </c>
      <c r="Y7" s="28" t="n">
        <v>22.111113110211</v>
      </c>
      <c r="Z7" s="27"/>
      <c r="AA7" s="28"/>
      <c r="AB7" s="27"/>
      <c r="AC7" s="28"/>
      <c r="AD7" s="27"/>
      <c r="AE7" s="28"/>
      <c r="AF7" s="27" t="n">
        <v>110211.24</v>
      </c>
      <c r="AG7" s="28" t="n">
        <v>1.315111151104</v>
      </c>
      <c r="AH7" s="27" t="n">
        <v>21412.13</v>
      </c>
      <c r="AI7" s="28" t="n">
        <v>11.512335100101</v>
      </c>
      <c r="AJ7" s="27" t="n">
        <v>31413.13</v>
      </c>
      <c r="AK7" s="28" t="n">
        <v>11.132503415021</v>
      </c>
      <c r="AL7" s="27" t="n">
        <v>15431.15</v>
      </c>
      <c r="AM7" s="28" t="n">
        <v>11.111151111111</v>
      </c>
      <c r="AN7" s="27"/>
      <c r="AO7" s="28"/>
      <c r="AP7" s="27"/>
      <c r="AQ7" s="28"/>
      <c r="AR7" s="27" t="n">
        <v>111013.51</v>
      </c>
      <c r="AS7" s="28" t="n">
        <v>110.254511111011</v>
      </c>
      <c r="AT7" s="27" t="n">
        <v>112311.13</v>
      </c>
      <c r="AU7" s="28" t="n">
        <v>24.154001111031</v>
      </c>
      <c r="AV7" s="27"/>
      <c r="AW7" s="28"/>
      <c r="AX7" s="27"/>
      <c r="AY7" s="28"/>
      <c r="AZ7" s="27" t="n">
        <v>14140.11</v>
      </c>
      <c r="BA7" s="28" t="n">
        <v>50.125110314111</v>
      </c>
      <c r="BB7" s="27"/>
      <c r="BC7" s="28"/>
      <c r="BD7" s="27" t="n">
        <v>143.1</v>
      </c>
      <c r="BE7" s="28" t="n">
        <v>13</v>
      </c>
      <c r="BF7" s="27"/>
      <c r="BG7" s="28"/>
      <c r="BH7" s="27" t="n">
        <v>1151.1</v>
      </c>
      <c r="BI7" s="28" t="n">
        <v>11.321212044511</v>
      </c>
      <c r="BJ7" s="27" t="n">
        <v>142511.11</v>
      </c>
      <c r="BK7" s="28" t="n">
        <v>54.413215311031</v>
      </c>
      <c r="BL7" s="27" t="n">
        <v>2113.1</v>
      </c>
      <c r="BM7" s="28" t="n">
        <v>41.321400123151</v>
      </c>
      <c r="BN7" s="27" t="n">
        <v>3141.1</v>
      </c>
      <c r="BO7" s="28" t="n">
        <v>105.122155305514</v>
      </c>
      <c r="BP7" s="27" t="n">
        <v>1300</v>
      </c>
      <c r="BQ7" s="28" t="n">
        <v>3.301204111211</v>
      </c>
    </row>
    <row r="8" customFormat="false" ht="12.75" hidden="false" customHeight="false" outlineLevel="0" collapsed="false">
      <c r="A8" s="26" t="n">
        <v>39914</v>
      </c>
      <c r="B8" s="27"/>
      <c r="C8" s="28"/>
      <c r="D8" s="27" t="n">
        <v>221113.21</v>
      </c>
      <c r="E8" s="28" t="n">
        <v>1.114112144123</v>
      </c>
      <c r="F8" s="27" t="n">
        <v>151.42</v>
      </c>
      <c r="G8" s="28" t="n">
        <v>41</v>
      </c>
      <c r="H8" s="27"/>
      <c r="I8" s="28"/>
      <c r="J8" s="27"/>
      <c r="K8" s="28"/>
      <c r="L8" s="27"/>
      <c r="M8" s="28"/>
      <c r="N8" s="27"/>
      <c r="O8" s="28"/>
      <c r="P8" s="27" t="n">
        <v>1011.13</v>
      </c>
      <c r="Q8" s="28" t="n">
        <v>23.450351251551</v>
      </c>
      <c r="R8" s="27"/>
      <c r="S8" s="28"/>
      <c r="T8" s="27"/>
      <c r="U8" s="28"/>
      <c r="V8" s="27"/>
      <c r="W8" s="28"/>
      <c r="X8" s="27" t="n">
        <v>12341.1</v>
      </c>
      <c r="Y8" s="28" t="n">
        <v>11.251131111135</v>
      </c>
      <c r="Z8" s="27" t="n">
        <v>30241.13</v>
      </c>
      <c r="AA8" s="28" t="n">
        <v>0</v>
      </c>
      <c r="AB8" s="27"/>
      <c r="AC8" s="28"/>
      <c r="AD8" s="27" t="n">
        <v>13351.45</v>
      </c>
      <c r="AE8" s="28" t="n">
        <v>1.234510351241</v>
      </c>
      <c r="AF8" s="27"/>
      <c r="AG8" s="28"/>
      <c r="AH8" s="27" t="n">
        <v>114211.31</v>
      </c>
      <c r="AI8" s="28" t="n">
        <v>11.112133523311</v>
      </c>
      <c r="AJ8" s="27" t="n">
        <v>10121.11</v>
      </c>
      <c r="AK8" s="28" t="n">
        <v>11.111101001311</v>
      </c>
      <c r="AL8" s="27" t="n">
        <v>4151.11</v>
      </c>
      <c r="AM8" s="28" t="n">
        <v>11.021253023231</v>
      </c>
      <c r="AN8" s="27"/>
      <c r="AO8" s="28"/>
      <c r="AP8" s="27"/>
      <c r="AQ8" s="28"/>
      <c r="AR8" s="27" t="n">
        <v>251503.24</v>
      </c>
      <c r="AS8" s="28" t="n">
        <v>42.115101135111</v>
      </c>
      <c r="AT8" s="27" t="n">
        <v>1111.03</v>
      </c>
      <c r="AU8" s="28" t="n">
        <v>21.133315413131</v>
      </c>
      <c r="AV8" s="27"/>
      <c r="AW8" s="28"/>
      <c r="AX8" s="27"/>
      <c r="AY8" s="28"/>
      <c r="AZ8" s="27" t="n">
        <v>14111.21</v>
      </c>
      <c r="BA8" s="28" t="n">
        <v>45.540141231115</v>
      </c>
      <c r="BB8" s="27" t="n">
        <v>1115.01</v>
      </c>
      <c r="BC8" s="28" t="n">
        <v>44</v>
      </c>
      <c r="BD8" s="27" t="n">
        <v>1321.53</v>
      </c>
      <c r="BE8" s="28" t="n">
        <v>12</v>
      </c>
      <c r="BF8" s="27"/>
      <c r="BG8" s="28"/>
      <c r="BH8" s="27" t="n">
        <v>1112.2</v>
      </c>
      <c r="BI8" s="28" t="n">
        <v>13.315111110151</v>
      </c>
      <c r="BJ8" s="27" t="n">
        <v>51141.11</v>
      </c>
      <c r="BK8" s="28" t="n">
        <v>51.0511431123</v>
      </c>
      <c r="BL8" s="27" t="n">
        <v>10111.11</v>
      </c>
      <c r="BM8" s="28" t="n">
        <v>44.251101245313</v>
      </c>
      <c r="BN8" s="27"/>
      <c r="BO8" s="28"/>
      <c r="BP8" s="27" t="n">
        <v>3100.11</v>
      </c>
      <c r="BQ8" s="28" t="n">
        <v>1</v>
      </c>
    </row>
    <row r="9" customFormat="false" ht="12.75" hidden="false" customHeight="false" outlineLevel="0" collapsed="false">
      <c r="A9" s="26" t="n">
        <v>39907</v>
      </c>
      <c r="B9" s="27" t="n">
        <v>101.11</v>
      </c>
      <c r="C9" s="28" t="n">
        <v>31</v>
      </c>
      <c r="D9" s="27" t="n">
        <v>11111.21</v>
      </c>
      <c r="E9" s="28" t="n">
        <v>14.151131311104</v>
      </c>
      <c r="F9" s="27" t="n">
        <v>211.11</v>
      </c>
      <c r="G9" s="28" t="n">
        <v>51</v>
      </c>
      <c r="H9" s="27" t="n">
        <v>2515</v>
      </c>
      <c r="I9" s="28" t="n">
        <v>1</v>
      </c>
      <c r="J9" s="27" t="n">
        <v>341.11</v>
      </c>
      <c r="K9" s="28" t="n">
        <v>30</v>
      </c>
      <c r="L9" s="27"/>
      <c r="M9" s="28"/>
      <c r="N9" s="27"/>
      <c r="O9" s="28"/>
      <c r="P9" s="27" t="n">
        <v>2230.51</v>
      </c>
      <c r="Q9" s="28" t="n">
        <v>25.12151425423</v>
      </c>
      <c r="R9" s="27"/>
      <c r="S9" s="28"/>
      <c r="T9" s="27"/>
      <c r="U9" s="28"/>
      <c r="V9" s="27"/>
      <c r="W9" s="28"/>
      <c r="X9" s="27" t="n">
        <v>10244.12</v>
      </c>
      <c r="Y9" s="28" t="n">
        <v>15.510123112115</v>
      </c>
      <c r="Z9" s="27" t="n">
        <v>13332</v>
      </c>
      <c r="AA9" s="28" t="n">
        <v>2</v>
      </c>
      <c r="AB9" s="27"/>
      <c r="AC9" s="28"/>
      <c r="AD9" s="27" t="n">
        <v>1105.5</v>
      </c>
      <c r="AE9" s="28" t="n">
        <v>15.214504114151</v>
      </c>
      <c r="AF9" s="27"/>
      <c r="AG9" s="28"/>
      <c r="AH9" s="27" t="n">
        <v>11021.11</v>
      </c>
      <c r="AI9" s="28" t="n">
        <v>23.31110143015</v>
      </c>
      <c r="AJ9" s="27" t="n">
        <v>35143.12</v>
      </c>
      <c r="AK9" s="28" t="n">
        <v>31.101101424113</v>
      </c>
      <c r="AL9" s="27" t="n">
        <v>3111.11</v>
      </c>
      <c r="AM9" s="28" t="n">
        <v>31.241421304113</v>
      </c>
      <c r="AN9" s="27"/>
      <c r="AO9" s="28"/>
      <c r="AP9" s="27" t="n">
        <v>20201.51</v>
      </c>
      <c r="AQ9" s="28" t="n">
        <v>21.113241115512</v>
      </c>
      <c r="AR9" s="27" t="n">
        <v>115131.44</v>
      </c>
      <c r="AS9" s="28" t="n">
        <v>34.155111130114</v>
      </c>
      <c r="AT9" s="27" t="n">
        <v>55253.51</v>
      </c>
      <c r="AU9" s="28" t="n">
        <v>35.411023335311</v>
      </c>
      <c r="AV9" s="27"/>
      <c r="AW9" s="28"/>
      <c r="AX9" s="27"/>
      <c r="AY9" s="28"/>
      <c r="AZ9" s="27" t="n">
        <v>51131.11</v>
      </c>
      <c r="BA9" s="28" t="n">
        <v>50.114132121101</v>
      </c>
      <c r="BB9" s="27" t="n">
        <v>5101.02</v>
      </c>
      <c r="BC9" s="28" t="n">
        <v>45.015313014511</v>
      </c>
      <c r="BD9" s="27" t="n">
        <v>513.25</v>
      </c>
      <c r="BE9" s="28" t="n">
        <v>12</v>
      </c>
      <c r="BF9" s="27"/>
      <c r="BG9" s="28"/>
      <c r="BH9" s="27" t="n">
        <v>21133.45</v>
      </c>
      <c r="BI9" s="28" t="n">
        <v>51.150141211311</v>
      </c>
      <c r="BJ9" s="27" t="n">
        <v>211211.53</v>
      </c>
      <c r="BK9" s="28" t="n">
        <v>11.411141141255</v>
      </c>
      <c r="BL9" s="27" t="n">
        <v>11351.1</v>
      </c>
      <c r="BM9" s="28" t="n">
        <v>41.11443011151</v>
      </c>
      <c r="BN9" s="27" t="n">
        <v>5010.11</v>
      </c>
      <c r="BO9" s="28" t="n">
        <v>51</v>
      </c>
      <c r="BP9" s="27"/>
      <c r="BQ9" s="28"/>
    </row>
    <row r="10" customFormat="false" ht="12.75" hidden="false" customHeight="false" outlineLevel="0" collapsed="false">
      <c r="A10" s="26" t="n">
        <v>39900</v>
      </c>
      <c r="B10" s="27"/>
      <c r="C10" s="28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8"/>
      <c r="AB10" s="27"/>
      <c r="AC10" s="28"/>
      <c r="AD10" s="27"/>
      <c r="AE10" s="28"/>
      <c r="AF10" s="27"/>
      <c r="AG10" s="28"/>
      <c r="AH10" s="27" t="n">
        <v>44121.11</v>
      </c>
      <c r="AI10" s="28" t="n">
        <v>1.311124331114</v>
      </c>
      <c r="AJ10" s="27" t="n">
        <v>40211.11</v>
      </c>
      <c r="AK10" s="28" t="n">
        <v>14</v>
      </c>
      <c r="AL10" s="27"/>
      <c r="AM10" s="28"/>
      <c r="AN10" s="27"/>
      <c r="AO10" s="28"/>
      <c r="AP10" s="27"/>
      <c r="AQ10" s="28"/>
      <c r="AR10" s="27"/>
      <c r="AS10" s="28"/>
      <c r="AT10" s="27" t="n">
        <v>140312.11</v>
      </c>
      <c r="AU10" s="28" t="n">
        <v>34.241251132011</v>
      </c>
      <c r="AV10" s="27"/>
      <c r="AW10" s="28"/>
      <c r="AX10" s="27"/>
      <c r="AY10" s="28"/>
      <c r="AZ10" s="27"/>
      <c r="BA10" s="28"/>
      <c r="BB10" s="27"/>
      <c r="BC10" s="28"/>
      <c r="BD10" s="27"/>
      <c r="BE10" s="28"/>
      <c r="BF10" s="27"/>
      <c r="BG10" s="28"/>
      <c r="BH10" s="27"/>
      <c r="BI10" s="28"/>
      <c r="BJ10" s="27"/>
      <c r="BK10" s="28"/>
      <c r="BL10" s="27"/>
      <c r="BM10" s="28"/>
      <c r="BN10" s="27"/>
      <c r="BO10" s="28"/>
      <c r="BP10" s="27"/>
      <c r="BQ10" s="28"/>
    </row>
    <row r="11" customFormat="false" ht="12.75" hidden="false" customHeight="false" outlineLevel="0" collapsed="false">
      <c r="A11" s="26" t="n">
        <v>39893</v>
      </c>
      <c r="B11" s="27" t="n">
        <v>1221.23</v>
      </c>
      <c r="C11" s="28" t="n">
        <v>1</v>
      </c>
      <c r="D11" s="27" t="n">
        <v>30143.12</v>
      </c>
      <c r="E11" s="28" t="n">
        <v>11.301300111444</v>
      </c>
      <c r="F11" s="27" t="n">
        <v>2311.15</v>
      </c>
      <c r="G11" s="28" t="n">
        <v>1</v>
      </c>
      <c r="H11" s="27" t="n">
        <v>2515</v>
      </c>
      <c r="I11" s="28" t="n">
        <v>11</v>
      </c>
      <c r="J11" s="27"/>
      <c r="K11" s="28"/>
      <c r="L11" s="27"/>
      <c r="M11" s="28"/>
      <c r="N11" s="27"/>
      <c r="O11" s="28"/>
      <c r="P11" s="27" t="n">
        <v>1422.54</v>
      </c>
      <c r="Q11" s="28" t="n">
        <v>21.112211413351</v>
      </c>
      <c r="R11" s="27"/>
      <c r="S11" s="28"/>
      <c r="T11" s="27"/>
      <c r="U11" s="28"/>
      <c r="V11" s="27"/>
      <c r="W11" s="28"/>
      <c r="X11" s="27" t="n">
        <v>1111.15</v>
      </c>
      <c r="Y11" s="28" t="n">
        <v>11.110131043513</v>
      </c>
      <c r="Z11" s="27"/>
      <c r="AA11" s="28"/>
      <c r="AB11" s="27"/>
      <c r="AC11" s="28"/>
      <c r="AD11" s="27" t="n">
        <v>214.1</v>
      </c>
      <c r="AE11" s="28" t="n">
        <v>10</v>
      </c>
      <c r="AF11" s="27"/>
      <c r="AG11" s="28"/>
      <c r="AH11" s="27" t="n">
        <v>210141.11</v>
      </c>
      <c r="AI11" s="28" t="n">
        <v>1.111211554513</v>
      </c>
      <c r="AJ11" s="27" t="n">
        <v>51122.41</v>
      </c>
      <c r="AK11" s="28" t="n">
        <v>13.123105411251</v>
      </c>
      <c r="AL11" s="27" t="n">
        <v>13111.11</v>
      </c>
      <c r="AM11" s="28" t="n">
        <v>11.11414350534</v>
      </c>
      <c r="AN11" s="27"/>
      <c r="AO11" s="28"/>
      <c r="AP11" s="27"/>
      <c r="AQ11" s="28"/>
      <c r="AR11" s="27" t="n">
        <v>11301.51</v>
      </c>
      <c r="AS11" s="28" t="n">
        <v>34.021414111251</v>
      </c>
      <c r="AT11" s="27" t="n">
        <v>12510.21</v>
      </c>
      <c r="AU11" s="28" t="n">
        <v>41.114111352103</v>
      </c>
      <c r="AV11" s="27" t="n">
        <v>400</v>
      </c>
      <c r="AW11" s="28" t="n">
        <v>10</v>
      </c>
      <c r="AX11" s="27"/>
      <c r="AY11" s="28"/>
      <c r="AZ11" s="27" t="n">
        <v>21341.01</v>
      </c>
      <c r="BA11" s="28" t="n">
        <v>41.135121132142</v>
      </c>
      <c r="BB11" s="27" t="n">
        <v>11431.13</v>
      </c>
      <c r="BC11" s="28" t="n">
        <v>41.131121113351</v>
      </c>
      <c r="BD11" s="27" t="n">
        <v>3253.01</v>
      </c>
      <c r="BE11" s="28" t="n">
        <v>14.351335111211</v>
      </c>
      <c r="BF11" s="27"/>
      <c r="BG11" s="28"/>
      <c r="BH11" s="27" t="n">
        <v>31115.14</v>
      </c>
      <c r="BI11" s="28" t="n">
        <v>13.121131411501</v>
      </c>
      <c r="BJ11" s="27" t="n">
        <v>220101.21</v>
      </c>
      <c r="BK11" s="28" t="n">
        <v>53.150151424104</v>
      </c>
      <c r="BL11" s="27" t="n">
        <v>14154.12</v>
      </c>
      <c r="BM11" s="28" t="n">
        <v>45.234111411315</v>
      </c>
      <c r="BN11" s="27"/>
      <c r="BO11" s="28"/>
      <c r="BP11" s="27"/>
      <c r="BQ11" s="28"/>
    </row>
    <row r="12" customFormat="false" ht="12.75" hidden="false" customHeight="false" outlineLevel="0" collapsed="false">
      <c r="A12" s="26" t="n">
        <v>39886</v>
      </c>
      <c r="B12" s="27"/>
      <c r="C12" s="28"/>
      <c r="D12" s="27" t="n">
        <v>31115.25</v>
      </c>
      <c r="E12" s="28" t="n">
        <v>20.514115114124</v>
      </c>
      <c r="F12" s="27" t="n">
        <v>3021.1</v>
      </c>
      <c r="G12" s="28" t="n">
        <v>1.113311255211</v>
      </c>
      <c r="H12" s="27" t="n">
        <v>111</v>
      </c>
      <c r="I12" s="28" t="n">
        <v>1</v>
      </c>
      <c r="J12" s="27"/>
      <c r="K12" s="28"/>
      <c r="L12" s="27"/>
      <c r="M12" s="28"/>
      <c r="N12" s="27"/>
      <c r="O12" s="28"/>
      <c r="P12" s="27" t="n">
        <v>1045.41</v>
      </c>
      <c r="Q12" s="28" t="n">
        <v>21.215331111413</v>
      </c>
      <c r="R12" s="27"/>
      <c r="S12" s="28"/>
      <c r="T12" s="27"/>
      <c r="U12" s="28"/>
      <c r="V12" s="27"/>
      <c r="W12" s="28"/>
      <c r="X12" s="27" t="n">
        <v>1221.02</v>
      </c>
      <c r="Y12" s="28" t="n">
        <v>13.305541211041</v>
      </c>
      <c r="Z12" s="27" t="n">
        <v>11155.01</v>
      </c>
      <c r="AA12" s="28" t="n">
        <v>0</v>
      </c>
      <c r="AB12" s="27"/>
      <c r="AC12" s="28"/>
      <c r="AD12" s="27" t="n">
        <v>412.31</v>
      </c>
      <c r="AE12" s="28" t="n">
        <v>14</v>
      </c>
      <c r="AF12" s="27" t="n">
        <v>12111</v>
      </c>
      <c r="AG12" s="28" t="n">
        <v>1</v>
      </c>
      <c r="AH12" s="27" t="n">
        <v>33110.15</v>
      </c>
      <c r="AI12" s="28" t="n">
        <v>20.341104511341</v>
      </c>
      <c r="AJ12" s="27" t="n">
        <v>41120.12</v>
      </c>
      <c r="AK12" s="28" t="n">
        <v>13.115441411411</v>
      </c>
      <c r="AL12" s="27" t="n">
        <v>2020.21</v>
      </c>
      <c r="AM12" s="28" t="n">
        <v>11.421113222121</v>
      </c>
      <c r="AN12" s="27"/>
      <c r="AO12" s="28"/>
      <c r="AP12" s="27"/>
      <c r="AQ12" s="28"/>
      <c r="AR12" s="27" t="n">
        <v>12120.31</v>
      </c>
      <c r="AS12" s="28" t="n">
        <v>21.131113111113</v>
      </c>
      <c r="AT12" s="27" t="n">
        <v>20541.11</v>
      </c>
      <c r="AU12" s="28" t="n">
        <v>21.512151211114</v>
      </c>
      <c r="AV12" s="27"/>
      <c r="AW12" s="28"/>
      <c r="AX12" s="27"/>
      <c r="AY12" s="28"/>
      <c r="AZ12" s="27" t="n">
        <v>51110.51</v>
      </c>
      <c r="BA12" s="28" t="n">
        <v>43.413114111021</v>
      </c>
      <c r="BB12" s="27" t="n">
        <v>1404</v>
      </c>
      <c r="BC12" s="28" t="n">
        <v>51</v>
      </c>
      <c r="BD12" s="27"/>
      <c r="BE12" s="28"/>
      <c r="BF12" s="27"/>
      <c r="BG12" s="28"/>
      <c r="BH12" s="27" t="n">
        <v>21113.11</v>
      </c>
      <c r="BI12" s="28" t="n">
        <v>51.123402211213</v>
      </c>
      <c r="BJ12" s="27" t="n">
        <v>14051.15</v>
      </c>
      <c r="BK12" s="28" t="n">
        <v>51.111153300111</v>
      </c>
      <c r="BL12" s="27" t="n">
        <v>5110.14</v>
      </c>
      <c r="BM12" s="28" t="n">
        <v>41.132135145034</v>
      </c>
      <c r="BN12" s="27" t="n">
        <v>3451.1</v>
      </c>
      <c r="BO12" s="28" t="n">
        <v>51.44124135014</v>
      </c>
      <c r="BP12" s="27" t="n">
        <v>13311.4</v>
      </c>
      <c r="BQ12" s="28" t="n">
        <v>1.115434141013</v>
      </c>
    </row>
    <row r="13" customFormat="false" ht="12.75" hidden="false" customHeight="false" outlineLevel="0" collapsed="false">
      <c r="A13" s="26" t="n">
        <v>39879</v>
      </c>
      <c r="B13" s="27"/>
      <c r="C13" s="28"/>
      <c r="D13" s="27" t="n">
        <v>115411.52</v>
      </c>
      <c r="E13" s="28" t="n">
        <v>1.111111451311</v>
      </c>
      <c r="F13" s="27" t="n">
        <v>1151.13</v>
      </c>
      <c r="G13" s="28" t="n">
        <v>1.311131111141</v>
      </c>
      <c r="H13" s="27" t="n">
        <v>2140</v>
      </c>
      <c r="I13" s="28" t="n">
        <v>1</v>
      </c>
      <c r="J13" s="27"/>
      <c r="K13" s="28"/>
      <c r="L13" s="27"/>
      <c r="M13" s="28"/>
      <c r="N13" s="27"/>
      <c r="O13" s="28"/>
      <c r="P13" s="27" t="n">
        <v>1214.34</v>
      </c>
      <c r="Q13" s="28" t="n">
        <v>14.111032101241</v>
      </c>
      <c r="R13" s="27"/>
      <c r="S13" s="28"/>
      <c r="T13" s="27"/>
      <c r="U13" s="28"/>
      <c r="V13" s="27"/>
      <c r="W13" s="28"/>
      <c r="X13" s="27" t="n">
        <v>1211.01</v>
      </c>
      <c r="Y13" s="28" t="n">
        <v>11.124122145151</v>
      </c>
      <c r="Z13" s="27" t="n">
        <v>25142.11</v>
      </c>
      <c r="AA13" s="28" t="n">
        <v>0</v>
      </c>
      <c r="AB13" s="27"/>
      <c r="AC13" s="28"/>
      <c r="AD13" s="27" t="n">
        <v>15313.34</v>
      </c>
      <c r="AE13" s="28" t="n">
        <v>1.111301111114</v>
      </c>
      <c r="AF13" s="27"/>
      <c r="AG13" s="28"/>
      <c r="AH13" s="27" t="n">
        <v>113213.14</v>
      </c>
      <c r="AI13" s="28" t="n">
        <v>4.131212321521</v>
      </c>
      <c r="AJ13" s="27" t="n">
        <v>31311.31</v>
      </c>
      <c r="AK13" s="28" t="n">
        <v>11.211545415113</v>
      </c>
      <c r="AL13" s="27" t="n">
        <v>2313.11</v>
      </c>
      <c r="AM13" s="28" t="n">
        <v>21.322243211112</v>
      </c>
      <c r="AN13" s="27"/>
      <c r="AO13" s="28"/>
      <c r="AP13" s="27" t="n">
        <v>11514.45</v>
      </c>
      <c r="AQ13" s="28" t="n">
        <v>24</v>
      </c>
      <c r="AR13" s="27" t="n">
        <v>111150.41</v>
      </c>
      <c r="AS13" s="28" t="n">
        <v>34.515131301112</v>
      </c>
      <c r="AT13" s="27" t="n">
        <v>54121.25</v>
      </c>
      <c r="AU13" s="28" t="n">
        <v>32.13511111151</v>
      </c>
      <c r="AV13" s="27"/>
      <c r="AW13" s="28"/>
      <c r="AX13" s="27"/>
      <c r="AY13" s="28"/>
      <c r="AZ13" s="27" t="n">
        <v>51551.4</v>
      </c>
      <c r="BA13" s="28" t="n">
        <v>41.511145100114</v>
      </c>
      <c r="BB13" s="27" t="n">
        <v>1000.11</v>
      </c>
      <c r="BC13" s="28" t="n">
        <v>45.111113514152</v>
      </c>
      <c r="BD13" s="27"/>
      <c r="BE13" s="28"/>
      <c r="BF13" s="27"/>
      <c r="BG13" s="28"/>
      <c r="BH13" s="27" t="n">
        <v>423.45</v>
      </c>
      <c r="BI13" s="28" t="n">
        <v>51.422154303132</v>
      </c>
      <c r="BJ13" s="27" t="n">
        <v>11121.11</v>
      </c>
      <c r="BK13" s="28" t="n">
        <v>51.211411155512</v>
      </c>
      <c r="BL13" s="27" t="n">
        <v>1111.11</v>
      </c>
      <c r="BM13" s="28" t="n">
        <v>43.111131141112</v>
      </c>
      <c r="BN13" s="27"/>
      <c r="BO13" s="28"/>
      <c r="BP13" s="27" t="n">
        <v>2110</v>
      </c>
      <c r="BQ13" s="28" t="n">
        <v>52</v>
      </c>
    </row>
    <row r="14" customFormat="false" ht="12.75" hidden="false" customHeight="false" outlineLevel="0" collapsed="false">
      <c r="A14" s="26" t="n">
        <v>39872</v>
      </c>
      <c r="B14" s="27" t="n">
        <v>511.1</v>
      </c>
      <c r="C14" s="28" t="n">
        <v>42.111101143341</v>
      </c>
      <c r="D14" s="27" t="n">
        <v>31111.11</v>
      </c>
      <c r="E14" s="28" t="n">
        <v>14.413231110134</v>
      </c>
      <c r="F14" s="27" t="n">
        <v>104.13</v>
      </c>
      <c r="G14" s="28" t="n">
        <v>1</v>
      </c>
      <c r="H14" s="27" t="n">
        <v>2515</v>
      </c>
      <c r="I14" s="28" t="n">
        <v>11</v>
      </c>
      <c r="J14" s="27" t="n">
        <v>250.12</v>
      </c>
      <c r="K14" s="28" t="n">
        <v>1.511111511112</v>
      </c>
      <c r="L14" s="27"/>
      <c r="M14" s="28"/>
      <c r="N14" s="27"/>
      <c r="O14" s="28"/>
      <c r="P14" s="27" t="n">
        <v>1511.11</v>
      </c>
      <c r="Q14" s="28" t="n">
        <v>1.411151153511</v>
      </c>
      <c r="R14" s="27"/>
      <c r="S14" s="28"/>
      <c r="T14" s="27"/>
      <c r="U14" s="28"/>
      <c r="V14" s="27"/>
      <c r="W14" s="28"/>
      <c r="X14" s="27" t="n">
        <v>11311.01</v>
      </c>
      <c r="Y14" s="28" t="n">
        <v>20.413104411113</v>
      </c>
      <c r="Z14" s="27" t="n">
        <v>11511.1</v>
      </c>
      <c r="AA14" s="28" t="n">
        <v>0</v>
      </c>
      <c r="AB14" s="27"/>
      <c r="AC14" s="28"/>
      <c r="AD14" s="27" t="n">
        <v>3515.13</v>
      </c>
      <c r="AE14" s="28" t="n">
        <v>15</v>
      </c>
      <c r="AF14" s="27"/>
      <c r="AG14" s="28"/>
      <c r="AH14" s="27" t="n">
        <v>10301.11</v>
      </c>
      <c r="AI14" s="28" t="n">
        <v>10.041112011111</v>
      </c>
      <c r="AJ14" s="27" t="n">
        <v>42152.11</v>
      </c>
      <c r="AK14" s="28" t="n">
        <v>12.131112111515</v>
      </c>
      <c r="AL14" s="27" t="n">
        <v>11001.21</v>
      </c>
      <c r="AM14" s="28" t="n">
        <v>23.115013513341</v>
      </c>
      <c r="AN14" s="27"/>
      <c r="AO14" s="28"/>
      <c r="AP14" s="27" t="n">
        <v>11111.11</v>
      </c>
      <c r="AQ14" s="28" t="n">
        <v>21.115121123113</v>
      </c>
      <c r="AR14" s="27" t="n">
        <v>320513.1</v>
      </c>
      <c r="AS14" s="28" t="n">
        <v>31.001110142012</v>
      </c>
      <c r="AT14" s="27" t="n">
        <v>40123.11</v>
      </c>
      <c r="AU14" s="28" t="n">
        <v>21.135101141033</v>
      </c>
      <c r="AV14" s="27"/>
      <c r="AW14" s="28"/>
      <c r="AX14" s="27"/>
      <c r="AY14" s="28"/>
      <c r="AZ14" s="27" t="n">
        <v>11113.05</v>
      </c>
      <c r="BA14" s="28" t="n">
        <v>11.212113111121</v>
      </c>
      <c r="BB14" s="27" t="n">
        <v>11305.14</v>
      </c>
      <c r="BC14" s="28" t="n">
        <v>41.144121134033</v>
      </c>
      <c r="BD14" s="27" t="n">
        <v>1111.5</v>
      </c>
      <c r="BE14" s="28" t="n">
        <v>11.111043411211</v>
      </c>
      <c r="BF14" s="27"/>
      <c r="BG14" s="28"/>
      <c r="BH14" s="27" t="n">
        <v>2511.12</v>
      </c>
      <c r="BI14" s="28" t="n">
        <v>11.153154213111</v>
      </c>
      <c r="BJ14" s="27" t="n">
        <v>110151.34</v>
      </c>
      <c r="BK14" s="28" t="n">
        <v>15.114411111011</v>
      </c>
      <c r="BL14" s="27" t="n">
        <v>21101.21</v>
      </c>
      <c r="BM14" s="28" t="n">
        <v>43.111112410351</v>
      </c>
      <c r="BN14" s="27"/>
      <c r="BO14" s="28"/>
      <c r="BP14" s="27"/>
      <c r="BQ14" s="28"/>
    </row>
    <row r="15" customFormat="false" ht="12.75" hidden="false" customHeight="false" outlineLevel="0" collapsed="false">
      <c r="A15" s="26" t="n">
        <v>39865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27"/>
      <c r="AE15" s="28"/>
      <c r="AF15" s="27"/>
      <c r="AG15" s="28"/>
      <c r="AH15" s="27"/>
      <c r="AI15" s="28"/>
      <c r="AJ15" s="27" t="n">
        <v>21131.3</v>
      </c>
      <c r="AK15" s="28" t="n">
        <v>11</v>
      </c>
      <c r="AL15" s="27"/>
      <c r="AM15" s="28"/>
      <c r="AN15" s="27"/>
      <c r="AO15" s="28"/>
      <c r="AP15" s="27"/>
      <c r="AQ15" s="28"/>
      <c r="AR15" s="27" t="n">
        <v>40211.1</v>
      </c>
      <c r="AS15" s="28" t="n">
        <v>21.120151512011</v>
      </c>
      <c r="AT15" s="27"/>
      <c r="AU15" s="28"/>
      <c r="AV15" s="27"/>
      <c r="AW15" s="28"/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  <c r="BL15" s="27"/>
      <c r="BM15" s="28"/>
      <c r="BN15" s="27"/>
      <c r="BO15" s="28"/>
      <c r="BP15" s="27"/>
      <c r="BQ15" s="28"/>
    </row>
    <row r="16" customFormat="false" ht="12.75" hidden="false" customHeight="false" outlineLevel="0" collapsed="false">
      <c r="A16" s="26" t="n">
        <v>39858</v>
      </c>
      <c r="B16" s="27" t="n">
        <v>4112.35</v>
      </c>
      <c r="C16" s="28" t="n">
        <v>14.111350111242</v>
      </c>
      <c r="D16" s="27" t="n">
        <v>24111.21</v>
      </c>
      <c r="E16" s="28" t="n">
        <v>1.520155152151</v>
      </c>
      <c r="F16" s="27"/>
      <c r="G16" s="28"/>
      <c r="H16" s="27" t="n">
        <v>54010</v>
      </c>
      <c r="I16" s="28" t="n">
        <v>14.303551101323</v>
      </c>
      <c r="J16" s="27"/>
      <c r="K16" s="28"/>
      <c r="L16" s="27"/>
      <c r="M16" s="28"/>
      <c r="N16" s="27"/>
      <c r="O16" s="28"/>
      <c r="P16" s="27" t="n">
        <v>4122.13</v>
      </c>
      <c r="Q16" s="28" t="n">
        <v>11.155411210111</v>
      </c>
      <c r="R16" s="27"/>
      <c r="S16" s="28"/>
      <c r="T16" s="27"/>
      <c r="U16" s="28"/>
      <c r="V16" s="27"/>
      <c r="W16" s="28"/>
      <c r="X16" s="27" t="n">
        <v>33112.5</v>
      </c>
      <c r="Y16" s="28" t="n">
        <v>21.131115131121</v>
      </c>
      <c r="Z16" s="27"/>
      <c r="AA16" s="28"/>
      <c r="AB16" s="27"/>
      <c r="AC16" s="28"/>
      <c r="AD16" s="27" t="n">
        <v>3231.52</v>
      </c>
      <c r="AE16" s="28" t="n">
        <v>23</v>
      </c>
      <c r="AF16" s="27" t="n">
        <v>112512.11</v>
      </c>
      <c r="AG16" s="28" t="n">
        <v>0.110032131413</v>
      </c>
      <c r="AH16" s="27" t="n">
        <v>512140.14</v>
      </c>
      <c r="AI16" s="28" t="n">
        <v>0.153131114141</v>
      </c>
      <c r="AJ16" s="27" t="n">
        <v>11130.11</v>
      </c>
      <c r="AK16" s="28" t="n">
        <v>11.111142224234</v>
      </c>
      <c r="AL16" s="27" t="n">
        <v>33431.01</v>
      </c>
      <c r="AM16" s="28" t="n">
        <v>11.541311513111</v>
      </c>
      <c r="AN16" s="27"/>
      <c r="AO16" s="28"/>
      <c r="AP16" s="27" t="n">
        <v>11503.32</v>
      </c>
      <c r="AQ16" s="28" t="n">
        <v>22.122111115515</v>
      </c>
      <c r="AR16" s="27" t="n">
        <v>115311.11</v>
      </c>
      <c r="AS16" s="28" t="n">
        <v>35.45110013551</v>
      </c>
      <c r="AT16" s="27" t="n">
        <v>151113.41</v>
      </c>
      <c r="AU16" s="28" t="n">
        <v>21.040153010335</v>
      </c>
      <c r="AV16" s="27"/>
      <c r="AW16" s="28"/>
      <c r="AX16" s="27"/>
      <c r="AY16" s="28"/>
      <c r="AZ16" s="27" t="n">
        <v>1321.41</v>
      </c>
      <c r="BA16" s="28" t="n">
        <v>51.20411230111</v>
      </c>
      <c r="BB16" s="27" t="n">
        <v>3305.4</v>
      </c>
      <c r="BC16" s="28" t="n">
        <v>31</v>
      </c>
      <c r="BD16" s="27"/>
      <c r="BE16" s="28"/>
      <c r="BF16" s="27"/>
      <c r="BG16" s="28"/>
      <c r="BH16" s="27" t="n">
        <v>1431.12</v>
      </c>
      <c r="BI16" s="28" t="n">
        <v>51.123111351021</v>
      </c>
      <c r="BJ16" s="27" t="n">
        <v>154031.11</v>
      </c>
      <c r="BK16" s="28" t="n">
        <v>51.112112245121</v>
      </c>
      <c r="BL16" s="27"/>
      <c r="BM16" s="28"/>
      <c r="BN16" s="27" t="n">
        <v>2110.11</v>
      </c>
      <c r="BO16" s="28" t="n">
        <v>14.213113055111</v>
      </c>
      <c r="BP16" s="27"/>
      <c r="BQ16" s="28"/>
    </row>
    <row r="17" customFormat="false" ht="12.75" hidden="false" customHeight="false" outlineLevel="0" collapsed="false">
      <c r="A17" s="26" t="n">
        <v>39851</v>
      </c>
      <c r="B17" s="27"/>
      <c r="C17" s="28"/>
      <c r="D17" s="27" t="n">
        <v>101151.23</v>
      </c>
      <c r="E17" s="28" t="n">
        <v>1.110311113454</v>
      </c>
      <c r="F17" s="27" t="n">
        <v>5011.14</v>
      </c>
      <c r="G17" s="28" t="n">
        <v>1.41311112114</v>
      </c>
      <c r="H17" s="27" t="n">
        <v>1130</v>
      </c>
      <c r="I17" s="28" t="n">
        <v>4</v>
      </c>
      <c r="J17" s="27"/>
      <c r="K17" s="28"/>
      <c r="L17" s="27"/>
      <c r="M17" s="28"/>
      <c r="N17" s="27"/>
      <c r="O17" s="28"/>
      <c r="P17" s="27" t="n">
        <v>4210.12</v>
      </c>
      <c r="Q17" s="28" t="n">
        <v>1.141211211202</v>
      </c>
      <c r="R17" s="27"/>
      <c r="S17" s="28"/>
      <c r="T17" s="27"/>
      <c r="U17" s="28"/>
      <c r="V17" s="27"/>
      <c r="W17" s="28"/>
      <c r="X17" s="27" t="n">
        <v>21311.11</v>
      </c>
      <c r="Y17" s="28" t="n">
        <v>11.211351111024</v>
      </c>
      <c r="Z17" s="27" t="n">
        <v>11115</v>
      </c>
      <c r="AA17" s="28" t="n">
        <v>1</v>
      </c>
      <c r="AB17" s="27"/>
      <c r="AC17" s="28"/>
      <c r="AD17" s="27" t="n">
        <v>13113.2</v>
      </c>
      <c r="AE17" s="28" t="n">
        <v>12.140151151301</v>
      </c>
      <c r="AF17" s="27"/>
      <c r="AG17" s="28"/>
      <c r="AH17" s="27" t="n">
        <v>13140.21</v>
      </c>
      <c r="AI17" s="28" t="n">
        <v>1.214045401113</v>
      </c>
      <c r="AJ17" s="27" t="n">
        <v>34110.11</v>
      </c>
      <c r="AK17" s="28" t="n">
        <v>11.121411125101</v>
      </c>
      <c r="AL17" s="27" t="n">
        <v>1101.54</v>
      </c>
      <c r="AM17" s="28" t="n">
        <v>11.044141115141</v>
      </c>
      <c r="AN17" s="27"/>
      <c r="AO17" s="28"/>
      <c r="AP17" s="27" t="n">
        <v>11142.11</v>
      </c>
      <c r="AQ17" s="28" t="n">
        <v>21.551500011201</v>
      </c>
      <c r="AR17" s="27" t="n">
        <v>13421.13</v>
      </c>
      <c r="AS17" s="28" t="n">
        <v>31.014111111211</v>
      </c>
      <c r="AT17" s="27" t="n">
        <v>12011.32</v>
      </c>
      <c r="AU17" s="28" t="n">
        <v>21.11115411421</v>
      </c>
      <c r="AV17" s="27"/>
      <c r="AW17" s="28"/>
      <c r="AX17" s="27"/>
      <c r="AY17" s="28"/>
      <c r="AZ17" s="27" t="n">
        <v>1131.11</v>
      </c>
      <c r="BA17" s="28" t="n">
        <v>41.431101114213</v>
      </c>
      <c r="BB17" s="27"/>
      <c r="BC17" s="28"/>
      <c r="BD17" s="27" t="n">
        <v>1411.11</v>
      </c>
      <c r="BE17" s="28" t="n">
        <v>10.011541122311</v>
      </c>
      <c r="BF17" s="27"/>
      <c r="BG17" s="28"/>
      <c r="BH17" s="27" t="n">
        <v>4111.15</v>
      </c>
      <c r="BI17" s="28" t="n">
        <v>10.424101511301</v>
      </c>
      <c r="BJ17" s="27" t="n">
        <v>115141.24</v>
      </c>
      <c r="BK17" s="28" t="n">
        <v>54.112001310213</v>
      </c>
      <c r="BL17" s="27"/>
      <c r="BM17" s="28"/>
      <c r="BN17" s="27" t="n">
        <v>1101.01</v>
      </c>
      <c r="BO17" s="28" t="n">
        <v>11.110111110313</v>
      </c>
      <c r="BP17" s="27"/>
      <c r="BQ17" s="28"/>
    </row>
    <row r="18" customFormat="false" ht="12.75" hidden="false" customHeight="false" outlineLevel="0" collapsed="false">
      <c r="A18" s="26" t="n">
        <v>39844</v>
      </c>
      <c r="B18" s="27"/>
      <c r="C18" s="28"/>
      <c r="D18" s="27" t="n">
        <v>11111.04</v>
      </c>
      <c r="E18" s="28" t="n">
        <v>35.3151441142</v>
      </c>
      <c r="F18" s="27" t="n">
        <v>31232.1</v>
      </c>
      <c r="G18" s="28" t="n">
        <v>14.141212111102</v>
      </c>
      <c r="H18" s="27" t="n">
        <v>1155</v>
      </c>
      <c r="I18" s="28" t="n">
        <v>51.120051511121</v>
      </c>
      <c r="J18" s="27"/>
      <c r="K18" s="28"/>
      <c r="L18" s="27"/>
      <c r="M18" s="28"/>
      <c r="N18" s="27"/>
      <c r="O18" s="28"/>
      <c r="P18" s="27" t="n">
        <v>3151.3</v>
      </c>
      <c r="Q18" s="28" t="n">
        <v>31.45241131111</v>
      </c>
      <c r="R18" s="27"/>
      <c r="S18" s="28"/>
      <c r="T18" s="27"/>
      <c r="U18" s="28"/>
      <c r="V18" s="27"/>
      <c r="W18" s="28"/>
      <c r="X18" s="27" t="n">
        <v>11102.13</v>
      </c>
      <c r="Y18" s="28" t="n">
        <v>11.151351113102</v>
      </c>
      <c r="Z18" s="27" t="n">
        <v>3000</v>
      </c>
      <c r="AA18" s="28" t="n">
        <v>1</v>
      </c>
      <c r="AB18" s="27" t="n">
        <v>345</v>
      </c>
      <c r="AC18" s="28" t="n">
        <v>1</v>
      </c>
      <c r="AD18" s="27" t="n">
        <v>311.11</v>
      </c>
      <c r="AE18" s="28" t="n">
        <v>311</v>
      </c>
      <c r="AF18" s="27"/>
      <c r="AG18" s="28"/>
      <c r="AH18" s="27" t="n">
        <v>31211.13</v>
      </c>
      <c r="AI18" s="28" t="n">
        <v>11.110412023131</v>
      </c>
      <c r="AJ18" s="27" t="n">
        <v>11141.01</v>
      </c>
      <c r="AK18" s="28" t="n">
        <v>14.113351011113</v>
      </c>
      <c r="AL18" s="27" t="n">
        <v>1411.24</v>
      </c>
      <c r="AM18" s="28" t="n">
        <v>10.011101022111</v>
      </c>
      <c r="AN18" s="27"/>
      <c r="AO18" s="28"/>
      <c r="AP18" s="27" t="n">
        <v>11335.12</v>
      </c>
      <c r="AQ18" s="28" t="n">
        <v>24.001114114531</v>
      </c>
      <c r="AR18" s="27" t="n">
        <v>12104.51</v>
      </c>
      <c r="AS18" s="28" t="n">
        <v>31.132110110132</v>
      </c>
      <c r="AT18" s="27" t="n">
        <v>211541.41</v>
      </c>
      <c r="AU18" s="28" t="n">
        <v>32.101331121111</v>
      </c>
      <c r="AV18" s="27"/>
      <c r="AW18" s="28"/>
      <c r="AX18" s="27"/>
      <c r="AY18" s="28"/>
      <c r="AZ18" s="27" t="n">
        <v>111311.23</v>
      </c>
      <c r="BA18" s="28" t="n">
        <v>52.240322111113</v>
      </c>
      <c r="BB18" s="27" t="n">
        <v>12211.11</v>
      </c>
      <c r="BC18" s="28" t="n">
        <v>45.124115541213</v>
      </c>
      <c r="BD18" s="27" t="n">
        <v>1211.15</v>
      </c>
      <c r="BE18" s="28" t="n">
        <v>13</v>
      </c>
      <c r="BF18" s="27"/>
      <c r="BG18" s="28"/>
      <c r="BH18" s="27" t="n">
        <v>41105.51</v>
      </c>
      <c r="BI18" s="28" t="n">
        <v>11.014430311111</v>
      </c>
      <c r="BJ18" s="27" t="n">
        <v>101311.53</v>
      </c>
      <c r="BK18" s="28" t="n">
        <v>40.521115031555</v>
      </c>
      <c r="BL18" s="27" t="n">
        <v>5104.51</v>
      </c>
      <c r="BM18" s="28" t="n">
        <v>45.314311103221</v>
      </c>
      <c r="BN18" s="27" t="n">
        <v>1213.1</v>
      </c>
      <c r="BO18" s="28" t="n">
        <v>52</v>
      </c>
      <c r="BP18" s="27" t="n">
        <v>15110.5</v>
      </c>
      <c r="BQ18" s="28" t="n">
        <v>0</v>
      </c>
    </row>
    <row r="19" customFormat="false" ht="12.75" hidden="false" customHeight="false" outlineLevel="0" collapsed="false">
      <c r="A19" s="26" t="n">
        <v>39837</v>
      </c>
      <c r="B19" s="27"/>
      <c r="C19" s="28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7"/>
      <c r="Y19" s="28"/>
      <c r="Z19" s="27" t="n">
        <v>212</v>
      </c>
      <c r="AA19" s="28" t="n">
        <v>0</v>
      </c>
      <c r="AB19" s="27"/>
      <c r="AC19" s="28"/>
      <c r="AD19" s="27"/>
      <c r="AE19" s="28"/>
      <c r="AF19" s="27"/>
      <c r="AG19" s="28"/>
      <c r="AH19" s="27" t="n">
        <v>11135.13</v>
      </c>
      <c r="AI19" s="28" t="n">
        <v>2.211511121015</v>
      </c>
      <c r="AJ19" s="27" t="n">
        <v>105113.25</v>
      </c>
      <c r="AK19" s="28" t="n">
        <v>11.151405213514</v>
      </c>
      <c r="AL19" s="27"/>
      <c r="AM19" s="28"/>
      <c r="AN19" s="27"/>
      <c r="AO19" s="28"/>
      <c r="AP19" s="27"/>
      <c r="AQ19" s="28"/>
      <c r="AR19" s="27"/>
      <c r="AS19" s="28"/>
      <c r="AT19" s="27" t="n">
        <v>33412.24</v>
      </c>
      <c r="AU19" s="28" t="n">
        <v>25.015155101112</v>
      </c>
      <c r="AV19" s="27"/>
      <c r="AW19" s="28"/>
      <c r="AX19" s="27"/>
      <c r="AY19" s="28"/>
      <c r="AZ19" s="27"/>
      <c r="BA19" s="28"/>
      <c r="BB19" s="27"/>
      <c r="BC19" s="28"/>
      <c r="BD19" s="27"/>
      <c r="BE19" s="28"/>
      <c r="BF19" s="27"/>
      <c r="BG19" s="28"/>
      <c r="BH19" s="27"/>
      <c r="BI19" s="28"/>
      <c r="BJ19" s="27" t="n">
        <v>13120.11</v>
      </c>
      <c r="BK19" s="28" t="n">
        <v>10</v>
      </c>
      <c r="BL19" s="27"/>
      <c r="BM19" s="28"/>
      <c r="BN19" s="27"/>
      <c r="BO19" s="28"/>
      <c r="BP19" s="27"/>
      <c r="BQ19" s="28"/>
    </row>
    <row r="20" customFormat="false" ht="12.75" hidden="false" customHeight="false" outlineLevel="0" collapsed="false">
      <c r="A20" s="26" t="n">
        <v>39830</v>
      </c>
      <c r="B20" s="27" t="n">
        <v>1441.21</v>
      </c>
      <c r="C20" s="28" t="n">
        <v>30</v>
      </c>
      <c r="D20" s="27" t="n">
        <v>31111.11</v>
      </c>
      <c r="E20" s="28" t="n">
        <v>11.111514115501</v>
      </c>
      <c r="F20" s="27" t="n">
        <v>4411.11</v>
      </c>
      <c r="G20" s="28" t="n">
        <v>11.211400012121</v>
      </c>
      <c r="H20" s="27" t="n">
        <v>41120</v>
      </c>
      <c r="I20" s="28" t="n">
        <v>34.113530113531</v>
      </c>
      <c r="J20" s="27"/>
      <c r="K20" s="28"/>
      <c r="L20" s="27"/>
      <c r="M20" s="28"/>
      <c r="N20" s="27"/>
      <c r="O20" s="28"/>
      <c r="P20" s="27" t="n">
        <v>1212.14</v>
      </c>
      <c r="Q20" s="28" t="n">
        <v>21.011111510011</v>
      </c>
      <c r="R20" s="27"/>
      <c r="S20" s="28"/>
      <c r="T20" s="27"/>
      <c r="U20" s="28"/>
      <c r="V20" s="27"/>
      <c r="W20" s="28"/>
      <c r="X20" s="27" t="n">
        <v>12314.44</v>
      </c>
      <c r="Y20" s="28" t="n">
        <v>32.335111111114</v>
      </c>
      <c r="Z20" s="27" t="n">
        <v>21411.05</v>
      </c>
      <c r="AA20" s="28" t="n">
        <v>14</v>
      </c>
      <c r="AB20" s="27"/>
      <c r="AC20" s="28"/>
      <c r="AD20" s="27" t="n">
        <v>1111.21</v>
      </c>
      <c r="AE20" s="28" t="n">
        <v>32</v>
      </c>
      <c r="AF20" s="27" t="n">
        <v>11214.14</v>
      </c>
      <c r="AG20" s="28" t="n">
        <v>0</v>
      </c>
      <c r="AH20" s="27" t="n">
        <v>20141.1</v>
      </c>
      <c r="AI20" s="28" t="n">
        <v>24.511112413031</v>
      </c>
      <c r="AJ20" s="27" t="n">
        <v>31105.21</v>
      </c>
      <c r="AK20" s="28" t="n">
        <v>13.150150211115</v>
      </c>
      <c r="AL20" s="27" t="n">
        <v>10311.1</v>
      </c>
      <c r="AM20" s="28" t="n">
        <v>23.112121141111</v>
      </c>
      <c r="AN20" s="27"/>
      <c r="AO20" s="28"/>
      <c r="AP20" s="27" t="n">
        <v>11412.25</v>
      </c>
      <c r="AQ20" s="28" t="n">
        <v>24.011410412015</v>
      </c>
      <c r="AR20" s="27" t="n">
        <v>11125.14</v>
      </c>
      <c r="AS20" s="28" t="n">
        <v>31.133154012511</v>
      </c>
      <c r="AT20" s="27" t="n">
        <v>115011.44</v>
      </c>
      <c r="AU20" s="28" t="n">
        <v>21.112101131123</v>
      </c>
      <c r="AV20" s="27"/>
      <c r="AW20" s="28"/>
      <c r="AX20" s="27"/>
      <c r="AY20" s="28"/>
      <c r="AZ20" s="27" t="n">
        <v>140130.51</v>
      </c>
      <c r="BA20" s="28" t="n">
        <v>41.443554011434</v>
      </c>
      <c r="BB20" s="27" t="n">
        <v>1541.31</v>
      </c>
      <c r="BC20" s="28" t="n">
        <v>43.204315100411</v>
      </c>
      <c r="BD20" s="27" t="n">
        <v>1032.05</v>
      </c>
      <c r="BE20" s="28" t="n">
        <v>1</v>
      </c>
      <c r="BF20" s="27"/>
      <c r="BG20" s="28"/>
      <c r="BH20" s="27" t="n">
        <v>2102.11</v>
      </c>
      <c r="BI20" s="28" t="n">
        <v>11.341111115101</v>
      </c>
      <c r="BJ20" s="27" t="n">
        <v>111411.21</v>
      </c>
      <c r="BK20" s="28" t="n">
        <v>51.110311513112</v>
      </c>
      <c r="BL20" s="27" t="n">
        <v>1220.5</v>
      </c>
      <c r="BM20" s="28" t="n">
        <v>42.011111321114</v>
      </c>
      <c r="BN20" s="27"/>
      <c r="BO20" s="28"/>
      <c r="BP20" s="27"/>
      <c r="BQ20" s="28"/>
    </row>
    <row r="21" customFormat="false" ht="12.75" hidden="false" customHeight="false" outlineLevel="0" collapsed="false">
      <c r="A21" s="26" t="n">
        <v>39823</v>
      </c>
      <c r="B21" s="27" t="n">
        <v>2131.25</v>
      </c>
      <c r="C21" s="28" t="n">
        <v>31</v>
      </c>
      <c r="D21" s="27" t="n">
        <v>13324.2</v>
      </c>
      <c r="E21" s="28" t="n">
        <v>35.111241245253</v>
      </c>
      <c r="F21" s="27" t="n">
        <v>322.11</v>
      </c>
      <c r="G21" s="28" t="n">
        <v>51</v>
      </c>
      <c r="H21" s="27"/>
      <c r="I21" s="28"/>
      <c r="J21" s="27"/>
      <c r="K21" s="28"/>
      <c r="L21" s="27"/>
      <c r="M21" s="28"/>
      <c r="N21" s="27"/>
      <c r="O21" s="28"/>
      <c r="P21" s="27" t="n">
        <v>141.21</v>
      </c>
      <c r="Q21" s="28" t="n">
        <v>30.111011211101</v>
      </c>
      <c r="R21" s="27"/>
      <c r="S21" s="28"/>
      <c r="T21" s="27"/>
      <c r="U21" s="28"/>
      <c r="V21" s="27"/>
      <c r="W21" s="28"/>
      <c r="X21" s="27" t="n">
        <v>4114.12</v>
      </c>
      <c r="Y21" s="28" t="n">
        <v>30.31511111212</v>
      </c>
      <c r="Z21" s="27" t="n">
        <v>400.01</v>
      </c>
      <c r="AA21" s="28" t="n">
        <v>21</v>
      </c>
      <c r="AB21" s="27"/>
      <c r="AC21" s="28"/>
      <c r="AD21" s="27" t="n">
        <v>4011.31</v>
      </c>
      <c r="AE21" s="28" t="n">
        <v>2.435101151101</v>
      </c>
      <c r="AF21" s="27"/>
      <c r="AG21" s="28"/>
      <c r="AH21" s="27" t="n">
        <v>125341.15</v>
      </c>
      <c r="AI21" s="28" t="n">
        <v>21.153101041133</v>
      </c>
      <c r="AJ21" s="27" t="n">
        <v>11111.01</v>
      </c>
      <c r="AK21" s="28" t="n">
        <v>20.021131211435</v>
      </c>
      <c r="AL21" s="27" t="n">
        <v>1540.11</v>
      </c>
      <c r="AM21" s="28" t="n">
        <v>11.01321145101</v>
      </c>
      <c r="AN21" s="27"/>
      <c r="AO21" s="28"/>
      <c r="AP21" s="27" t="n">
        <v>2251.45</v>
      </c>
      <c r="AQ21" s="28" t="n">
        <v>23.212111114331</v>
      </c>
      <c r="AR21" s="27" t="n">
        <v>11111.11</v>
      </c>
      <c r="AS21" s="28" t="n">
        <v>41.131411221451</v>
      </c>
      <c r="AT21" s="27" t="n">
        <v>31111.11</v>
      </c>
      <c r="AU21" s="28" t="n">
        <v>25.111152411152</v>
      </c>
      <c r="AV21" s="27"/>
      <c r="AW21" s="28"/>
      <c r="AX21" s="27"/>
      <c r="AY21" s="28"/>
      <c r="AZ21" s="27" t="n">
        <v>10511.01</v>
      </c>
      <c r="BA21" s="28" t="n">
        <v>54.530152414331</v>
      </c>
      <c r="BB21" s="27" t="n">
        <v>3121.11</v>
      </c>
      <c r="BC21" s="28" t="n">
        <v>51</v>
      </c>
      <c r="BD21" s="27" t="n">
        <v>335.15</v>
      </c>
      <c r="BE21" s="28" t="n">
        <v>1</v>
      </c>
      <c r="BF21" s="27"/>
      <c r="BG21" s="28"/>
      <c r="BH21" s="27" t="n">
        <v>14453.14</v>
      </c>
      <c r="BI21" s="28" t="n">
        <v>11.201510150411</v>
      </c>
      <c r="BJ21" s="27" t="n">
        <v>213331.11</v>
      </c>
      <c r="BK21" s="28" t="n">
        <v>12.111113413251</v>
      </c>
      <c r="BL21" s="27" t="n">
        <v>1110.1</v>
      </c>
      <c r="BM21" s="28" t="n">
        <v>41.011112035541</v>
      </c>
      <c r="BN21" s="27" t="n">
        <v>1111</v>
      </c>
      <c r="BO21" s="28" t="n">
        <v>11</v>
      </c>
      <c r="BP21" s="27"/>
      <c r="BQ21" s="28"/>
    </row>
    <row r="22" customFormat="false" ht="12.75" hidden="false" customHeight="false" outlineLevel="0" collapsed="false">
      <c r="A22" s="26" t="n">
        <v>39816</v>
      </c>
      <c r="B22" s="27"/>
      <c r="C22" s="28"/>
      <c r="D22" s="27" t="n">
        <v>15411.1</v>
      </c>
      <c r="E22" s="28" t="n">
        <v>31.013511232135</v>
      </c>
      <c r="F22" s="27" t="n">
        <v>1412.31</v>
      </c>
      <c r="G22" s="28" t="n">
        <v>53.131111211111</v>
      </c>
      <c r="H22" s="27" t="n">
        <v>2115</v>
      </c>
      <c r="I22" s="28" t="n">
        <v>11</v>
      </c>
      <c r="J22" s="27"/>
      <c r="K22" s="28"/>
      <c r="L22" s="27"/>
      <c r="M22" s="28"/>
      <c r="N22" s="27"/>
      <c r="O22" s="28"/>
      <c r="P22" s="27" t="n">
        <v>110.33</v>
      </c>
      <c r="Q22" s="28" t="n">
        <v>31.511112210011</v>
      </c>
      <c r="R22" s="27"/>
      <c r="S22" s="28"/>
      <c r="T22" s="27"/>
      <c r="U22" s="28"/>
      <c r="V22" s="27"/>
      <c r="W22" s="28"/>
      <c r="X22" s="27" t="n">
        <v>23111.15</v>
      </c>
      <c r="Y22" s="28" t="n">
        <v>11.151454115511</v>
      </c>
      <c r="Z22" s="27" t="n">
        <v>11115</v>
      </c>
      <c r="AA22" s="28" t="n">
        <v>0</v>
      </c>
      <c r="AB22" s="27"/>
      <c r="AC22" s="28"/>
      <c r="AD22" s="27"/>
      <c r="AE22" s="28"/>
      <c r="AF22" s="27"/>
      <c r="AG22" s="28"/>
      <c r="AH22" s="27" t="n">
        <v>21135.11</v>
      </c>
      <c r="AI22" s="28" t="n">
        <v>15.152132515252</v>
      </c>
      <c r="AJ22" s="27" t="n">
        <v>11313.41</v>
      </c>
      <c r="AK22" s="28" t="n">
        <v>14.122141541132</v>
      </c>
      <c r="AL22" s="27" t="n">
        <v>21113.31</v>
      </c>
      <c r="AM22" s="28" t="n">
        <v>23.021210241145</v>
      </c>
      <c r="AN22" s="27"/>
      <c r="AO22" s="28"/>
      <c r="AP22" s="27" t="n">
        <v>1102.14</v>
      </c>
      <c r="AQ22" s="28" t="n">
        <v>25.421154411111</v>
      </c>
      <c r="AR22" s="27" t="n">
        <v>51144.15</v>
      </c>
      <c r="AS22" s="28" t="n">
        <v>41.111011143413</v>
      </c>
      <c r="AT22" s="27" t="n">
        <v>51251.12</v>
      </c>
      <c r="AU22" s="28" t="n">
        <v>33.42111041111</v>
      </c>
      <c r="AV22" s="27"/>
      <c r="AW22" s="28"/>
      <c r="AX22" s="27"/>
      <c r="AY22" s="28"/>
      <c r="AZ22" s="27" t="n">
        <v>11132.14</v>
      </c>
      <c r="BA22" s="28" t="n">
        <v>15.013111211121</v>
      </c>
      <c r="BB22" s="27" t="n">
        <v>11241.5</v>
      </c>
      <c r="BC22" s="28" t="n">
        <v>41</v>
      </c>
      <c r="BD22" s="27" t="n">
        <v>3134.1</v>
      </c>
      <c r="BE22" s="28" t="n">
        <v>14.411013140111</v>
      </c>
      <c r="BF22" s="27"/>
      <c r="BG22" s="28"/>
      <c r="BH22" s="27" t="n">
        <v>3111.11</v>
      </c>
      <c r="BI22" s="28" t="n">
        <v>11.111015210411</v>
      </c>
      <c r="BJ22" s="27" t="n">
        <v>141111.55</v>
      </c>
      <c r="BK22" s="28" t="n">
        <v>45.204121411115</v>
      </c>
      <c r="BL22" s="27" t="n">
        <v>21105.41</v>
      </c>
      <c r="BM22" s="28" t="n">
        <v>41.215124121335</v>
      </c>
      <c r="BN22" s="27" t="n">
        <v>14211.43</v>
      </c>
      <c r="BO22" s="28" t="n">
        <v>11.445111022445</v>
      </c>
      <c r="BP22" s="27"/>
      <c r="BQ22" s="28"/>
    </row>
    <row r="23" customFormat="false" ht="12.75" hidden="false" customHeight="false" outlineLevel="0" collapsed="false">
      <c r="A23" s="26" t="n">
        <v>39809</v>
      </c>
      <c r="B23" s="27" t="n">
        <v>101.1</v>
      </c>
      <c r="C23" s="28" t="n">
        <v>31</v>
      </c>
      <c r="D23" s="27" t="n">
        <v>20111.11</v>
      </c>
      <c r="E23" s="28" t="n">
        <v>31.14151130111</v>
      </c>
      <c r="F23" s="27" t="n">
        <v>351.31</v>
      </c>
      <c r="G23" s="28" t="n">
        <v>41</v>
      </c>
      <c r="H23" s="27"/>
      <c r="I23" s="28"/>
      <c r="J23" s="27"/>
      <c r="K23" s="28"/>
      <c r="L23" s="27"/>
      <c r="M23" s="28"/>
      <c r="N23" s="27"/>
      <c r="O23" s="28"/>
      <c r="P23" s="27" t="n">
        <v>2114.11</v>
      </c>
      <c r="Q23" s="28" t="n">
        <v>34.311141111543</v>
      </c>
      <c r="R23" s="27"/>
      <c r="S23" s="28"/>
      <c r="T23" s="27"/>
      <c r="U23" s="28"/>
      <c r="V23" s="27"/>
      <c r="W23" s="28"/>
      <c r="X23" s="27" t="n">
        <v>5012.31</v>
      </c>
      <c r="Y23" s="28" t="n">
        <v>34.115542151111</v>
      </c>
      <c r="Z23" s="27" t="n">
        <v>5145.15</v>
      </c>
      <c r="AA23" s="28" t="n">
        <v>0</v>
      </c>
      <c r="AB23" s="27"/>
      <c r="AC23" s="28"/>
      <c r="AD23" s="27"/>
      <c r="AE23" s="28"/>
      <c r="AF23" s="27"/>
      <c r="AG23" s="28"/>
      <c r="AH23" s="27" t="n">
        <v>31151.21</v>
      </c>
      <c r="AI23" s="28" t="n">
        <v>21.411510041321</v>
      </c>
      <c r="AJ23" s="27" t="n">
        <v>13313.11</v>
      </c>
      <c r="AK23" s="28" t="n">
        <v>21.133131511115</v>
      </c>
      <c r="AL23" s="27" t="n">
        <v>1111.1</v>
      </c>
      <c r="AM23" s="28" t="n">
        <v>23.124541020111</v>
      </c>
      <c r="AN23" s="27"/>
      <c r="AO23" s="28"/>
      <c r="AP23" s="27" t="n">
        <v>14101.05</v>
      </c>
      <c r="AQ23" s="28" t="n">
        <v>21.030413104221</v>
      </c>
      <c r="AR23" s="27" t="n">
        <v>35420.11</v>
      </c>
      <c r="AS23" s="28" t="n">
        <v>31.511121113321</v>
      </c>
      <c r="AT23" s="27" t="n">
        <v>21121.01</v>
      </c>
      <c r="AU23" s="28" t="n">
        <v>21.141533355211</v>
      </c>
      <c r="AV23" s="27"/>
      <c r="AW23" s="28"/>
      <c r="AX23" s="27"/>
      <c r="AY23" s="28"/>
      <c r="AZ23" s="27" t="n">
        <v>12211.1</v>
      </c>
      <c r="BA23" s="28" t="n">
        <v>51.111213110411</v>
      </c>
      <c r="BB23" s="27" t="n">
        <v>1115.21</v>
      </c>
      <c r="BC23" s="28" t="n">
        <v>41</v>
      </c>
      <c r="BD23" s="27" t="n">
        <v>2011.11</v>
      </c>
      <c r="BE23" s="28" t="n">
        <v>11</v>
      </c>
      <c r="BF23" s="27"/>
      <c r="BG23" s="28"/>
      <c r="BH23" s="27" t="n">
        <v>113.32</v>
      </c>
      <c r="BI23" s="28" t="n">
        <v>11.013045153144</v>
      </c>
      <c r="BJ23" s="27" t="n">
        <v>51031.11</v>
      </c>
      <c r="BK23" s="28" t="n">
        <v>51.315311114415</v>
      </c>
      <c r="BL23" s="27" t="n">
        <v>115</v>
      </c>
      <c r="BM23" s="28" t="n">
        <v>41</v>
      </c>
      <c r="BN23" s="27" t="n">
        <v>121.21</v>
      </c>
      <c r="BO23" s="28" t="n">
        <v>11</v>
      </c>
      <c r="BP23" s="27"/>
      <c r="BQ23" s="28"/>
    </row>
    <row r="24" customFormat="false" ht="12.75" hidden="false" customHeight="false" outlineLevel="0" collapsed="false">
      <c r="A24" s="26" t="n">
        <v>39802</v>
      </c>
      <c r="B24" s="27"/>
      <c r="C24" s="28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7"/>
      <c r="Y24" s="28"/>
      <c r="Z24" s="27"/>
      <c r="AA24" s="28"/>
      <c r="AB24" s="27"/>
      <c r="AC24" s="28"/>
      <c r="AD24" s="27"/>
      <c r="AE24" s="28"/>
      <c r="AF24" s="27" t="n">
        <v>111513.21</v>
      </c>
      <c r="AG24" s="28" t="n">
        <v>2.114202151103</v>
      </c>
      <c r="AH24" s="27" t="n">
        <v>11311.01</v>
      </c>
      <c r="AI24" s="28" t="n">
        <v>12.134511411311</v>
      </c>
      <c r="AJ24" s="27" t="n">
        <v>10310.11</v>
      </c>
      <c r="AK24" s="28" t="n">
        <v>10.111112132111</v>
      </c>
      <c r="AL24" s="27"/>
      <c r="AM24" s="28"/>
      <c r="AN24" s="27"/>
      <c r="AO24" s="28"/>
      <c r="AP24" s="27"/>
      <c r="AQ24" s="28"/>
      <c r="AR24" s="27"/>
      <c r="AS24" s="28"/>
      <c r="AT24" s="27" t="n">
        <v>32411</v>
      </c>
      <c r="AU24" s="28" t="n">
        <v>31.114411111112</v>
      </c>
      <c r="AV24" s="27"/>
      <c r="AW24" s="28"/>
      <c r="AX24" s="27"/>
      <c r="AY24" s="28"/>
      <c r="AZ24" s="27"/>
      <c r="BA24" s="28"/>
      <c r="BB24" s="27"/>
      <c r="BC24" s="28"/>
      <c r="BD24" s="27"/>
      <c r="BE24" s="28"/>
      <c r="BF24" s="27"/>
      <c r="BG24" s="28"/>
      <c r="BH24" s="27"/>
      <c r="BI24" s="28"/>
      <c r="BJ24" s="27"/>
      <c r="BK24" s="28"/>
      <c r="BL24" s="27" t="n">
        <v>102.5</v>
      </c>
      <c r="BM24" s="28" t="n">
        <v>40</v>
      </c>
      <c r="BN24" s="27"/>
      <c r="BO24" s="28"/>
      <c r="BP24" s="27"/>
      <c r="BQ24" s="28"/>
    </row>
    <row r="25" customFormat="false" ht="12.75" hidden="false" customHeight="false" outlineLevel="0" collapsed="false">
      <c r="A25" s="26" t="n">
        <v>39795</v>
      </c>
      <c r="B25" s="27"/>
      <c r="C25" s="28"/>
      <c r="D25" s="27" t="n">
        <v>20251.41</v>
      </c>
      <c r="E25" s="28" t="n">
        <v>11.111140424221</v>
      </c>
      <c r="F25" s="27" t="n">
        <v>400.15</v>
      </c>
      <c r="G25" s="28" t="n">
        <v>10</v>
      </c>
      <c r="H25" s="27" t="n">
        <v>22000</v>
      </c>
      <c r="I25" s="28" t="n">
        <v>10</v>
      </c>
      <c r="J25" s="27"/>
      <c r="K25" s="28"/>
      <c r="L25" s="27"/>
      <c r="M25" s="28"/>
      <c r="N25" s="27"/>
      <c r="O25" s="28"/>
      <c r="P25" s="27" t="n">
        <v>142.23</v>
      </c>
      <c r="Q25" s="28" t="n">
        <v>1.111310141111</v>
      </c>
      <c r="R25" s="27"/>
      <c r="S25" s="28"/>
      <c r="T25" s="27"/>
      <c r="U25" s="28"/>
      <c r="V25" s="27"/>
      <c r="W25" s="28"/>
      <c r="X25" s="27" t="n">
        <v>10143.41</v>
      </c>
      <c r="Y25" s="28" t="n">
        <v>13.140131101531</v>
      </c>
      <c r="Z25" s="27" t="n">
        <v>52111.01</v>
      </c>
      <c r="AA25" s="28" t="n">
        <v>0.411101151311</v>
      </c>
      <c r="AB25" s="27"/>
      <c r="AC25" s="28"/>
      <c r="AD25" s="27" t="n">
        <v>1204.14</v>
      </c>
      <c r="AE25" s="28" t="n">
        <v>10</v>
      </c>
      <c r="AF25" s="27" t="n">
        <v>1043.21</v>
      </c>
      <c r="AG25" s="28" t="n">
        <v>114</v>
      </c>
      <c r="AH25" s="27" t="n">
        <v>21011.11</v>
      </c>
      <c r="AI25" s="28" t="n">
        <v>1.110000011111</v>
      </c>
      <c r="AJ25" s="27" t="n">
        <v>31325.14</v>
      </c>
      <c r="AK25" s="28" t="n">
        <v>12.243211033411</v>
      </c>
      <c r="AL25" s="27" t="n">
        <v>4511.1</v>
      </c>
      <c r="AM25" s="28" t="n">
        <v>11.111025110541</v>
      </c>
      <c r="AN25" s="27"/>
      <c r="AO25" s="28"/>
      <c r="AP25" s="27" t="n">
        <v>4141.33</v>
      </c>
      <c r="AQ25" s="28" t="n">
        <v>22.501111331041</v>
      </c>
      <c r="AR25" s="27" t="n">
        <v>53200.24</v>
      </c>
      <c r="AS25" s="28" t="n">
        <v>21.411111122215</v>
      </c>
      <c r="AT25" s="27" t="n">
        <v>201310.51</v>
      </c>
      <c r="AU25" s="28" t="n">
        <v>25.111123302515</v>
      </c>
      <c r="AV25" s="27"/>
      <c r="AW25" s="28"/>
      <c r="AX25" s="27"/>
      <c r="AY25" s="28"/>
      <c r="AZ25" s="27" t="n">
        <v>35214.11</v>
      </c>
      <c r="BA25" s="28" t="n">
        <v>41.152105131115</v>
      </c>
      <c r="BB25" s="27" t="n">
        <v>21221.21</v>
      </c>
      <c r="BC25" s="28" t="n">
        <v>210.235204511351</v>
      </c>
      <c r="BD25" s="27" t="n">
        <v>251.15</v>
      </c>
      <c r="BE25" s="28" t="n">
        <v>13</v>
      </c>
      <c r="BF25" s="27"/>
      <c r="BG25" s="28"/>
      <c r="BH25" s="27" t="n">
        <v>13111.05</v>
      </c>
      <c r="BI25" s="28" t="n">
        <v>14.130320555111</v>
      </c>
      <c r="BJ25" s="27" t="n">
        <v>10214.11</v>
      </c>
      <c r="BK25" s="28" t="n">
        <v>41.113310110243</v>
      </c>
      <c r="BL25" s="27" t="n">
        <v>1151.02</v>
      </c>
      <c r="BM25" s="28" t="n">
        <v>42.111100201111</v>
      </c>
      <c r="BN25" s="27" t="n">
        <v>10</v>
      </c>
      <c r="BO25" s="28" t="n">
        <v>131</v>
      </c>
      <c r="BP25" s="27"/>
      <c r="BQ25" s="28"/>
    </row>
    <row r="26" customFormat="false" ht="12.75" hidden="false" customHeight="false" outlineLevel="0" collapsed="false">
      <c r="A26" s="26" t="n">
        <v>39788</v>
      </c>
      <c r="B26" s="27" t="n">
        <v>451.15</v>
      </c>
      <c r="C26" s="28" t="n">
        <v>30.301334112111</v>
      </c>
      <c r="D26" s="27" t="n">
        <v>1111.21</v>
      </c>
      <c r="E26" s="28" t="n">
        <v>31.021111111212</v>
      </c>
      <c r="F26" s="27"/>
      <c r="G26" s="28"/>
      <c r="H26" s="27" t="n">
        <v>1110</v>
      </c>
      <c r="I26" s="28" t="n">
        <v>11</v>
      </c>
      <c r="J26" s="27"/>
      <c r="K26" s="28"/>
      <c r="L26" s="27"/>
      <c r="M26" s="28"/>
      <c r="N26" s="27"/>
      <c r="O26" s="28"/>
      <c r="P26" s="27" t="n">
        <v>4111.3</v>
      </c>
      <c r="Q26" s="28" t="n">
        <v>21.310212111111</v>
      </c>
      <c r="R26" s="27"/>
      <c r="S26" s="28"/>
      <c r="T26" s="27"/>
      <c r="U26" s="28"/>
      <c r="V26" s="27"/>
      <c r="W26" s="28"/>
      <c r="X26" s="27" t="n">
        <v>11411</v>
      </c>
      <c r="Y26" s="28" t="n">
        <v>24.31431210131</v>
      </c>
      <c r="Z26" s="27" t="n">
        <v>13414.14</v>
      </c>
      <c r="AA26" s="28" t="n">
        <v>3.151421551135</v>
      </c>
      <c r="AB26" s="27"/>
      <c r="AC26" s="28"/>
      <c r="AD26" s="27" t="n">
        <v>2311.32</v>
      </c>
      <c r="AE26" s="28" t="n">
        <v>24</v>
      </c>
      <c r="AF26" s="27"/>
      <c r="AG26" s="28"/>
      <c r="AH26" s="27" t="n">
        <v>12134.51</v>
      </c>
      <c r="AI26" s="28" t="n">
        <v>11.051111311112</v>
      </c>
      <c r="AJ26" s="27" t="n">
        <v>110121.43</v>
      </c>
      <c r="AK26" s="28" t="n">
        <v>11.131144431332</v>
      </c>
      <c r="AL26" s="27" t="n">
        <v>21111.51</v>
      </c>
      <c r="AM26" s="28" t="n">
        <v>21.111101111122</v>
      </c>
      <c r="AN26" s="27"/>
      <c r="AO26" s="28"/>
      <c r="AP26" s="27" t="n">
        <v>5050.01</v>
      </c>
      <c r="AQ26" s="28" t="n">
        <v>21.111112121114</v>
      </c>
      <c r="AR26" s="27" t="n">
        <v>101111.13</v>
      </c>
      <c r="AS26" s="28" t="n">
        <v>34.411440144301</v>
      </c>
      <c r="AT26" s="27" t="n">
        <v>215143.13</v>
      </c>
      <c r="AU26" s="28" t="n">
        <v>21.413212211411</v>
      </c>
      <c r="AV26" s="27" t="n">
        <v>514.11</v>
      </c>
      <c r="AW26" s="28" t="n">
        <v>44.521334112123</v>
      </c>
      <c r="AX26" s="27"/>
      <c r="AY26" s="28"/>
      <c r="AZ26" s="27" t="n">
        <v>141415.21</v>
      </c>
      <c r="BA26" s="28" t="n">
        <v>44.011151214104</v>
      </c>
      <c r="BB26" s="27" t="n">
        <v>13415.11</v>
      </c>
      <c r="BC26" s="28" t="n">
        <v>40.110051013311</v>
      </c>
      <c r="BD26" s="27" t="n">
        <v>1111.01</v>
      </c>
      <c r="BE26" s="28" t="n">
        <v>13</v>
      </c>
      <c r="BF26" s="27"/>
      <c r="BG26" s="28"/>
      <c r="BH26" s="27" t="n">
        <v>14542.41</v>
      </c>
      <c r="BI26" s="28" t="n">
        <v>11.131351111211</v>
      </c>
      <c r="BJ26" s="27" t="n">
        <v>113201.14</v>
      </c>
      <c r="BK26" s="28" t="n">
        <v>53.113310113131</v>
      </c>
      <c r="BL26" s="27" t="n">
        <v>42151.11</v>
      </c>
      <c r="BM26" s="28" t="n">
        <v>44.102112101411</v>
      </c>
      <c r="BN26" s="27" t="n">
        <v>4121.11</v>
      </c>
      <c r="BO26" s="28" t="n">
        <v>51</v>
      </c>
      <c r="BP26" s="27" t="n">
        <v>3114.1</v>
      </c>
      <c r="BQ26" s="28" t="n">
        <v>21</v>
      </c>
    </row>
    <row r="27" customFormat="false" ht="12.75" hidden="false" customHeight="false" outlineLevel="0" collapsed="false">
      <c r="A27" s="26" t="n">
        <v>39781</v>
      </c>
      <c r="B27" s="27"/>
      <c r="C27" s="28"/>
      <c r="D27" s="27" t="n">
        <v>21142.31</v>
      </c>
      <c r="E27" s="28" t="n">
        <v>33.122111311101</v>
      </c>
      <c r="F27" s="27" t="n">
        <v>2111.51</v>
      </c>
      <c r="G27" s="28" t="n">
        <v>41.01433111341</v>
      </c>
      <c r="H27" s="27" t="n">
        <v>21511.5</v>
      </c>
      <c r="I27" s="28" t="n">
        <v>51</v>
      </c>
      <c r="J27" s="27"/>
      <c r="K27" s="28"/>
      <c r="L27" s="27"/>
      <c r="M27" s="28"/>
      <c r="N27" s="27"/>
      <c r="O27" s="28"/>
      <c r="P27" s="27" t="n">
        <v>4114.5</v>
      </c>
      <c r="Q27" s="28" t="n">
        <v>32.111551112101</v>
      </c>
      <c r="R27" s="27"/>
      <c r="S27" s="28"/>
      <c r="T27" s="27"/>
      <c r="U27" s="28"/>
      <c r="V27" s="27"/>
      <c r="W27" s="28"/>
      <c r="X27" s="27" t="n">
        <v>21152.54</v>
      </c>
      <c r="Y27" s="28" t="n">
        <v>20.111114135311</v>
      </c>
      <c r="Z27" s="27"/>
      <c r="AA27" s="28"/>
      <c r="AB27" s="27"/>
      <c r="AC27" s="28"/>
      <c r="AD27" s="27"/>
      <c r="AE27" s="28"/>
      <c r="AF27" s="27"/>
      <c r="AG27" s="28"/>
      <c r="AH27" s="27" t="n">
        <v>13311.11</v>
      </c>
      <c r="AI27" s="28" t="n">
        <v>43.111121114025</v>
      </c>
      <c r="AJ27" s="27" t="n">
        <v>41414.11</v>
      </c>
      <c r="AK27" s="28" t="n">
        <v>15.111110154414</v>
      </c>
      <c r="AL27" s="27" t="n">
        <v>13142.23</v>
      </c>
      <c r="AM27" s="28" t="n">
        <v>23.051112113415</v>
      </c>
      <c r="AN27" s="27"/>
      <c r="AO27" s="28"/>
      <c r="AP27" s="27" t="n">
        <v>24000.54</v>
      </c>
      <c r="AQ27" s="28" t="n">
        <v>31.311332110011</v>
      </c>
      <c r="AR27" s="27" t="n">
        <v>141111.51</v>
      </c>
      <c r="AS27" s="28" t="n">
        <v>34.404441121115</v>
      </c>
      <c r="AT27" s="27" t="n">
        <v>13141.1</v>
      </c>
      <c r="AU27" s="28" t="n">
        <v>31.111101555511</v>
      </c>
      <c r="AV27" s="27"/>
      <c r="AW27" s="28"/>
      <c r="AX27" s="27"/>
      <c r="AY27" s="28"/>
      <c r="AZ27" s="27" t="n">
        <v>113120.32</v>
      </c>
      <c r="BA27" s="28" t="n">
        <v>41.121111135404</v>
      </c>
      <c r="BB27" s="27" t="n">
        <v>33151.13</v>
      </c>
      <c r="BC27" s="28" t="n">
        <v>41.11123341115</v>
      </c>
      <c r="BD27" s="27" t="n">
        <v>1411.22</v>
      </c>
      <c r="BE27" s="28" t="n">
        <v>14.115104151011</v>
      </c>
      <c r="BF27" s="27"/>
      <c r="BG27" s="28"/>
      <c r="BH27" s="27" t="n">
        <v>11112.11</v>
      </c>
      <c r="BI27" s="28" t="n">
        <v>14.115055101105</v>
      </c>
      <c r="BJ27" s="27" t="n">
        <v>112111.12</v>
      </c>
      <c r="BK27" s="28" t="n">
        <v>41.233421211321</v>
      </c>
      <c r="BL27" s="27" t="n">
        <v>23123.14</v>
      </c>
      <c r="BM27" s="28" t="n">
        <v>41.100054521151</v>
      </c>
      <c r="BN27" s="27" t="n">
        <v>111.13</v>
      </c>
      <c r="BO27" s="28" t="n">
        <v>14</v>
      </c>
      <c r="BP27" s="27"/>
      <c r="BQ27" s="28"/>
    </row>
    <row r="28" customFormat="false" ht="12.75" hidden="false" customHeight="false" outlineLevel="0" collapsed="false">
      <c r="A28" s="26" t="n">
        <v>39774</v>
      </c>
      <c r="B28" s="27" t="n">
        <v>210</v>
      </c>
      <c r="C28" s="28" t="n">
        <v>31</v>
      </c>
      <c r="D28" s="27" t="n">
        <v>25111.31</v>
      </c>
      <c r="E28" s="28" t="n">
        <v>31.214042031111</v>
      </c>
      <c r="F28" s="27" t="n">
        <v>2414.11</v>
      </c>
      <c r="G28" s="28" t="n">
        <v>54.031201150431</v>
      </c>
      <c r="H28" s="27" t="n">
        <v>2515</v>
      </c>
      <c r="I28" s="28" t="n">
        <v>10</v>
      </c>
      <c r="J28" s="27" t="n">
        <v>215.21</v>
      </c>
      <c r="K28" s="28" t="n">
        <v>31</v>
      </c>
      <c r="L28" s="27"/>
      <c r="M28" s="28"/>
      <c r="N28" s="27"/>
      <c r="O28" s="28"/>
      <c r="P28" s="27" t="n">
        <v>1045.51</v>
      </c>
      <c r="Q28" s="28" t="n">
        <v>31.115021414021</v>
      </c>
      <c r="R28" s="27"/>
      <c r="S28" s="28"/>
      <c r="T28" s="27"/>
      <c r="U28" s="28"/>
      <c r="V28" s="27"/>
      <c r="W28" s="28"/>
      <c r="X28" s="27" t="n">
        <v>1104.11</v>
      </c>
      <c r="Y28" s="28" t="n">
        <v>42.140532403112</v>
      </c>
      <c r="Z28" s="27" t="n">
        <v>11221.31</v>
      </c>
      <c r="AA28" s="28" t="n">
        <v>4</v>
      </c>
      <c r="AB28" s="27"/>
      <c r="AC28" s="28"/>
      <c r="AD28" s="27"/>
      <c r="AE28" s="28"/>
      <c r="AF28" s="27" t="n">
        <v>51434.02</v>
      </c>
      <c r="AG28" s="28" t="n">
        <v>3.451115111034</v>
      </c>
      <c r="AH28" s="27" t="n">
        <v>34031.13</v>
      </c>
      <c r="AI28" s="28" t="n">
        <v>15.111312111103</v>
      </c>
      <c r="AJ28" s="27" t="n">
        <v>11511.15</v>
      </c>
      <c r="AK28" s="28" t="n">
        <v>11.521154123115</v>
      </c>
      <c r="AL28" s="27" t="n">
        <v>1114.11</v>
      </c>
      <c r="AM28" s="28" t="n">
        <v>22.111111111311</v>
      </c>
      <c r="AN28" s="27"/>
      <c r="AO28" s="28"/>
      <c r="AP28" s="27" t="n">
        <v>2450.41</v>
      </c>
      <c r="AQ28" s="28" t="n">
        <v>21.113411110212</v>
      </c>
      <c r="AR28" s="27" t="n">
        <v>341141.35</v>
      </c>
      <c r="AS28" s="28" t="n">
        <v>35.310431110421</v>
      </c>
      <c r="AT28" s="27" t="n">
        <v>211415.34</v>
      </c>
      <c r="AU28" s="28" t="n">
        <v>21.011411132242</v>
      </c>
      <c r="AV28" s="27" t="n">
        <v>201.5</v>
      </c>
      <c r="AW28" s="28" t="n">
        <v>41</v>
      </c>
      <c r="AX28" s="27"/>
      <c r="AY28" s="28"/>
      <c r="AZ28" s="27" t="n">
        <v>111515.4</v>
      </c>
      <c r="BA28" s="28" t="n">
        <v>51.154120145453</v>
      </c>
      <c r="BB28" s="27" t="n">
        <v>31515.53</v>
      </c>
      <c r="BC28" s="28" t="n">
        <v>41.321004011131</v>
      </c>
      <c r="BD28" s="27" t="n">
        <v>2333.31</v>
      </c>
      <c r="BE28" s="28" t="n">
        <v>11</v>
      </c>
      <c r="BF28" s="27"/>
      <c r="BG28" s="28"/>
      <c r="BH28" s="27" t="n">
        <v>1011.11</v>
      </c>
      <c r="BI28" s="28" t="n">
        <v>11.113412211441</v>
      </c>
      <c r="BJ28" s="27" t="n">
        <v>111115.1</v>
      </c>
      <c r="BK28" s="28" t="n">
        <v>12.015051251141</v>
      </c>
      <c r="BL28" s="27" t="n">
        <v>2115.11</v>
      </c>
      <c r="BM28" s="28" t="n">
        <v>311.111011121151</v>
      </c>
      <c r="BN28" s="27" t="n">
        <v>153.15</v>
      </c>
      <c r="BO28" s="28" t="n">
        <v>42.111123111513</v>
      </c>
      <c r="BP28" s="27"/>
      <c r="BQ28" s="28"/>
    </row>
    <row r="29" customFormat="false" ht="12.75" hidden="false" customHeight="false" outlineLevel="0" collapsed="false">
      <c r="A29" s="26" t="n">
        <v>39767</v>
      </c>
      <c r="B29" s="27" t="n">
        <v>13.15</v>
      </c>
      <c r="C29" s="28" t="n">
        <v>33</v>
      </c>
      <c r="D29" s="27" t="n">
        <v>1114.11</v>
      </c>
      <c r="E29" s="28" t="n">
        <v>40.112451113101</v>
      </c>
      <c r="F29" s="27" t="n">
        <v>301.14</v>
      </c>
      <c r="G29" s="28" t="n">
        <v>53</v>
      </c>
      <c r="H29" s="27" t="n">
        <v>2515</v>
      </c>
      <c r="I29" s="28" t="n">
        <v>15</v>
      </c>
      <c r="J29" s="27"/>
      <c r="K29" s="28"/>
      <c r="L29" s="27"/>
      <c r="M29" s="28"/>
      <c r="N29" s="27"/>
      <c r="O29" s="28"/>
      <c r="P29" s="27" t="n">
        <v>1111.13</v>
      </c>
      <c r="Q29" s="28" t="n">
        <v>40.120111111144</v>
      </c>
      <c r="R29" s="27"/>
      <c r="S29" s="28"/>
      <c r="T29" s="27"/>
      <c r="U29" s="28"/>
      <c r="V29" s="27"/>
      <c r="W29" s="28"/>
      <c r="X29" s="27" t="n">
        <v>10501.51</v>
      </c>
      <c r="Y29" s="28" t="n">
        <v>32.140132111112</v>
      </c>
      <c r="Z29" s="27" t="n">
        <v>424105.5</v>
      </c>
      <c r="AA29" s="28" t="n">
        <v>0.001101502113</v>
      </c>
      <c r="AB29" s="27"/>
      <c r="AC29" s="28"/>
      <c r="AD29" s="27" t="n">
        <v>14110.25</v>
      </c>
      <c r="AE29" s="28" t="n">
        <v>24.351115011323</v>
      </c>
      <c r="AF29" s="27" t="n">
        <v>41111.41</v>
      </c>
      <c r="AG29" s="28" t="n">
        <v>1</v>
      </c>
      <c r="AH29" s="27" t="n">
        <v>41211.11</v>
      </c>
      <c r="AI29" s="28" t="n">
        <v>13.211511111114</v>
      </c>
      <c r="AJ29" s="27" t="n">
        <v>11113.12</v>
      </c>
      <c r="AK29" s="28" t="n">
        <v>11.142411314111</v>
      </c>
      <c r="AL29" s="27" t="n">
        <v>1411.11</v>
      </c>
      <c r="AM29" s="28" t="n">
        <v>22.135413210313</v>
      </c>
      <c r="AN29" s="27"/>
      <c r="AO29" s="28"/>
      <c r="AP29" s="27" t="n">
        <v>1354.12</v>
      </c>
      <c r="AQ29" s="28" t="n">
        <v>31.411015414212</v>
      </c>
      <c r="AR29" s="27" t="n">
        <v>201150.11</v>
      </c>
      <c r="AS29" s="28" t="n">
        <v>42.113131134103</v>
      </c>
      <c r="AT29" s="27" t="n">
        <v>22011.4</v>
      </c>
      <c r="AU29" s="28" t="n">
        <v>21.011513051141</v>
      </c>
      <c r="AV29" s="27"/>
      <c r="AW29" s="28"/>
      <c r="AX29" s="27"/>
      <c r="AY29" s="28"/>
      <c r="AZ29" s="27" t="n">
        <v>110524.11</v>
      </c>
      <c r="BA29" s="28" t="n">
        <v>41.104101104321</v>
      </c>
      <c r="BB29" s="27" t="n">
        <v>14121.1</v>
      </c>
      <c r="BC29" s="28" t="n">
        <v>41.341111115214</v>
      </c>
      <c r="BD29" s="27" t="n">
        <v>2030.31</v>
      </c>
      <c r="BE29" s="28" t="n">
        <v>11.100101112111</v>
      </c>
      <c r="BF29" s="27"/>
      <c r="BG29" s="28"/>
      <c r="BH29" s="27" t="n">
        <v>12345.11</v>
      </c>
      <c r="BI29" s="28" t="n">
        <v>12.411213314101</v>
      </c>
      <c r="BJ29" s="27" t="n">
        <v>211111.34</v>
      </c>
      <c r="BK29" s="28" t="n">
        <v>54.11133121511</v>
      </c>
      <c r="BL29" s="27" t="n">
        <v>11241.41</v>
      </c>
      <c r="BM29" s="28" t="n">
        <v>50.104012211241</v>
      </c>
      <c r="BN29" s="27" t="n">
        <v>2411.41</v>
      </c>
      <c r="BO29" s="28" t="n">
        <v>11.200253211014</v>
      </c>
      <c r="BP29" s="27" t="n">
        <v>12111.4</v>
      </c>
      <c r="BQ29" s="28" t="n">
        <v>1</v>
      </c>
    </row>
    <row r="30" customFormat="false" ht="12.75" hidden="false" customHeight="false" outlineLevel="0" collapsed="false">
      <c r="A30" s="26" t="n">
        <v>39760</v>
      </c>
      <c r="B30" s="27" t="n">
        <v>115</v>
      </c>
      <c r="C30" s="28" t="n">
        <v>31</v>
      </c>
      <c r="D30" s="27" t="n">
        <v>111000.31</v>
      </c>
      <c r="E30" s="28" t="n">
        <v>10.151312111111</v>
      </c>
      <c r="F30" s="27" t="n">
        <v>2114.4</v>
      </c>
      <c r="G30" s="28" t="n">
        <v>51.111153111012</v>
      </c>
      <c r="H30" s="27" t="n">
        <v>11130</v>
      </c>
      <c r="I30" s="28" t="n">
        <v>54.122142113141</v>
      </c>
      <c r="J30" s="27"/>
      <c r="K30" s="28"/>
      <c r="L30" s="27"/>
      <c r="M30" s="28"/>
      <c r="N30" s="27"/>
      <c r="O30" s="28"/>
      <c r="P30" s="27" t="n">
        <v>1154.04</v>
      </c>
      <c r="Q30" s="28" t="n">
        <v>31.414110121414</v>
      </c>
      <c r="R30" s="27"/>
      <c r="S30" s="28"/>
      <c r="T30" s="27"/>
      <c r="U30" s="28"/>
      <c r="V30" s="27"/>
      <c r="W30" s="28"/>
      <c r="X30" s="27" t="n">
        <v>11111.12</v>
      </c>
      <c r="Y30" s="28" t="n">
        <v>22.111011105101</v>
      </c>
      <c r="Z30" s="27" t="n">
        <v>42141.42</v>
      </c>
      <c r="AA30" s="28" t="n">
        <v>0</v>
      </c>
      <c r="AB30" s="27"/>
      <c r="AC30" s="28"/>
      <c r="AD30" s="27"/>
      <c r="AE30" s="28"/>
      <c r="AF30" s="27"/>
      <c r="AG30" s="28"/>
      <c r="AH30" s="27" t="n">
        <v>43111.11</v>
      </c>
      <c r="AI30" s="28" t="n">
        <v>11.151111115511</v>
      </c>
      <c r="AJ30" s="27" t="n">
        <v>20435.52</v>
      </c>
      <c r="AK30" s="28" t="n">
        <v>24.11104155032</v>
      </c>
      <c r="AL30" s="27" t="n">
        <v>31141.1</v>
      </c>
      <c r="AM30" s="28" t="n">
        <v>51.051101131311</v>
      </c>
      <c r="AN30" s="27"/>
      <c r="AO30" s="28"/>
      <c r="AP30" s="27" t="n">
        <v>1411.1</v>
      </c>
      <c r="AQ30" s="28" t="n">
        <v>21.551344315321</v>
      </c>
      <c r="AR30" s="27" t="n">
        <v>10245.11</v>
      </c>
      <c r="AS30" s="28" t="n">
        <v>11.511125340152</v>
      </c>
      <c r="AT30" s="27" t="n">
        <v>11240.35</v>
      </c>
      <c r="AU30" s="28" t="n">
        <v>30.430023044111</v>
      </c>
      <c r="AV30" s="27" t="n">
        <v>241.42</v>
      </c>
      <c r="AW30" s="28" t="n">
        <v>54</v>
      </c>
      <c r="AX30" s="27"/>
      <c r="AY30" s="28"/>
      <c r="AZ30" s="27" t="n">
        <v>251011.11</v>
      </c>
      <c r="BA30" s="28" t="n">
        <v>11.311141131141</v>
      </c>
      <c r="BB30" s="27" t="n">
        <v>21411.01</v>
      </c>
      <c r="BC30" s="28" t="n">
        <v>41.111415001411</v>
      </c>
      <c r="BD30" s="27"/>
      <c r="BE30" s="28"/>
      <c r="BF30" s="27"/>
      <c r="BG30" s="28"/>
      <c r="BH30" s="27" t="n">
        <v>11411.45</v>
      </c>
      <c r="BI30" s="28" t="n">
        <v>11.115500011111</v>
      </c>
      <c r="BJ30" s="27" t="n">
        <v>250355.11</v>
      </c>
      <c r="BK30" s="28" t="n">
        <v>13.553521131132</v>
      </c>
      <c r="BL30" s="27" t="n">
        <v>24211.04</v>
      </c>
      <c r="BM30" s="28" t="n">
        <v>51.501211311014</v>
      </c>
      <c r="BN30" s="27"/>
      <c r="BO30" s="28"/>
      <c r="BP30" s="27" t="n">
        <v>4450</v>
      </c>
      <c r="BQ30" s="28" t="n">
        <v>40</v>
      </c>
    </row>
    <row r="31" customFormat="false" ht="12.75" hidden="false" customHeight="false" outlineLevel="0" collapsed="false">
      <c r="A31" s="26" t="n">
        <v>39753</v>
      </c>
      <c r="B31" s="27" t="n">
        <v>1130</v>
      </c>
      <c r="C31" s="28" t="n">
        <v>35</v>
      </c>
      <c r="D31" s="27" t="n">
        <v>301101.02</v>
      </c>
      <c r="E31" s="28" t="n">
        <v>1.113111512111</v>
      </c>
      <c r="F31" s="27" t="n">
        <v>2114.4</v>
      </c>
      <c r="G31" s="28" t="n">
        <v>41.111153111012</v>
      </c>
      <c r="H31" s="27" t="n">
        <v>31110</v>
      </c>
      <c r="I31" s="28" t="n">
        <v>51.122142113141</v>
      </c>
      <c r="J31" s="27"/>
      <c r="K31" s="28"/>
      <c r="L31" s="27"/>
      <c r="M31" s="28"/>
      <c r="N31" s="27"/>
      <c r="O31" s="28"/>
      <c r="P31" s="27" t="n">
        <v>13111.41</v>
      </c>
      <c r="Q31" s="28" t="n">
        <v>32.111131100111</v>
      </c>
      <c r="R31" s="27"/>
      <c r="S31" s="28"/>
      <c r="T31" s="27"/>
      <c r="U31" s="28"/>
      <c r="V31" s="27"/>
      <c r="W31" s="28"/>
      <c r="X31" s="27" t="n">
        <v>23135.44</v>
      </c>
      <c r="Y31" s="28" t="n">
        <v>11.111011105101</v>
      </c>
      <c r="Z31" s="27" t="n">
        <v>12411</v>
      </c>
      <c r="AA31" s="28" t="n">
        <v>0</v>
      </c>
      <c r="AB31" s="27"/>
      <c r="AC31" s="28"/>
      <c r="AD31" s="27"/>
      <c r="AE31" s="28"/>
      <c r="AF31" s="27"/>
      <c r="AG31" s="28"/>
      <c r="AH31" s="27" t="n">
        <v>41422.31</v>
      </c>
      <c r="AI31" s="28" t="n">
        <v>21.314111341152</v>
      </c>
      <c r="AJ31" s="27" t="n">
        <v>221111.45</v>
      </c>
      <c r="AK31" s="28" t="n">
        <v>11.125111221111</v>
      </c>
      <c r="AL31" s="27" t="n">
        <v>11502.22</v>
      </c>
      <c r="AM31" s="28" t="n">
        <v>51.114111214105</v>
      </c>
      <c r="AN31" s="27"/>
      <c r="AO31" s="28"/>
      <c r="AP31" s="27" t="n">
        <v>14123.4</v>
      </c>
      <c r="AQ31" s="28" t="n">
        <v>21.551344315321</v>
      </c>
      <c r="AR31" s="27" t="n">
        <v>112521.41</v>
      </c>
      <c r="AS31" s="28" t="n">
        <v>15.215312013153</v>
      </c>
      <c r="AT31" s="27" t="n">
        <v>111155.34</v>
      </c>
      <c r="AU31" s="28" t="n">
        <v>41.544511111112</v>
      </c>
      <c r="AV31" s="27" t="n">
        <v>411.14</v>
      </c>
      <c r="AW31" s="28" t="n">
        <v>51</v>
      </c>
      <c r="AX31" s="27"/>
      <c r="AY31" s="28"/>
      <c r="AZ31" s="27" t="n">
        <v>501111.11</v>
      </c>
      <c r="BA31" s="28" t="n">
        <v>51.420115115514</v>
      </c>
      <c r="BB31" s="27" t="n">
        <v>31141.31</v>
      </c>
      <c r="BC31" s="28" t="n">
        <v>45.421310514212</v>
      </c>
      <c r="BD31" s="27"/>
      <c r="BE31" s="28"/>
      <c r="BF31" s="27"/>
      <c r="BG31" s="28"/>
      <c r="BH31" s="27" t="n">
        <v>102131.11</v>
      </c>
      <c r="BI31" s="28" t="n">
        <v>14.211015145111</v>
      </c>
      <c r="BJ31" s="27" t="n">
        <v>141511.11</v>
      </c>
      <c r="BK31" s="28" t="n">
        <v>11.311235511131</v>
      </c>
      <c r="BL31" s="27" t="n">
        <v>41434.01</v>
      </c>
      <c r="BM31" s="28" t="n">
        <v>41.501211311014</v>
      </c>
      <c r="BN31" s="27"/>
      <c r="BO31" s="28"/>
      <c r="BP31" s="27" t="n">
        <v>1100</v>
      </c>
      <c r="BQ31" s="28" t="n">
        <v>31</v>
      </c>
    </row>
    <row r="32" customFormat="false" ht="12.75" hidden="false" customHeight="false" outlineLevel="0" collapsed="false">
      <c r="A32" s="26" t="n">
        <v>39746</v>
      </c>
      <c r="B32" s="27"/>
      <c r="C32" s="28"/>
      <c r="D32" s="27" t="n">
        <v>30011.51</v>
      </c>
      <c r="E32" s="28" t="n">
        <v>31.25012554135</v>
      </c>
      <c r="F32" s="27" t="n">
        <v>3515.11</v>
      </c>
      <c r="G32" s="28" t="n">
        <v>54.110411211212</v>
      </c>
      <c r="H32" s="27"/>
      <c r="I32" s="28"/>
      <c r="J32" s="27" t="n">
        <v>14.41</v>
      </c>
      <c r="K32" s="28" t="n">
        <v>31</v>
      </c>
      <c r="L32" s="27"/>
      <c r="M32" s="28"/>
      <c r="N32" s="27"/>
      <c r="O32" s="28"/>
      <c r="P32" s="27" t="n">
        <v>410.1</v>
      </c>
      <c r="Q32" s="28" t="n">
        <v>35.11112411441</v>
      </c>
      <c r="R32" s="27"/>
      <c r="S32" s="28"/>
      <c r="T32" s="27"/>
      <c r="U32" s="28"/>
      <c r="V32" s="27"/>
      <c r="W32" s="28"/>
      <c r="X32" s="27" t="n">
        <v>5331.1</v>
      </c>
      <c r="Y32" s="28" t="n">
        <v>31.402102155521</v>
      </c>
      <c r="Z32" s="27"/>
      <c r="AA32" s="28"/>
      <c r="AB32" s="27"/>
      <c r="AC32" s="28"/>
      <c r="AD32" s="27"/>
      <c r="AE32" s="28"/>
      <c r="AF32" s="27"/>
      <c r="AG32" s="28"/>
      <c r="AH32" s="27" t="n">
        <v>15151.11</v>
      </c>
      <c r="AI32" s="28" t="n">
        <v>13.141011311511</v>
      </c>
      <c r="AJ32" s="27" t="n">
        <v>1503.15</v>
      </c>
      <c r="AK32" s="28" t="n">
        <v>20.101011145414</v>
      </c>
      <c r="AL32" s="27" t="n">
        <v>1112.41</v>
      </c>
      <c r="AM32" s="28" t="n">
        <v>21.400143525101</v>
      </c>
      <c r="AN32" s="27"/>
      <c r="AO32" s="28"/>
      <c r="AP32" s="27" t="n">
        <v>1210.11</v>
      </c>
      <c r="AQ32" s="28" t="n">
        <v>21.012154511511</v>
      </c>
      <c r="AR32" s="27" t="n">
        <v>135035.15</v>
      </c>
      <c r="AS32" s="28" t="n">
        <v>31.141011102123</v>
      </c>
      <c r="AT32" s="27" t="n">
        <v>151212.1</v>
      </c>
      <c r="AU32" s="28" t="n">
        <v>34.111141053202</v>
      </c>
      <c r="AV32" s="27"/>
      <c r="AW32" s="28"/>
      <c r="AX32" s="27"/>
      <c r="AY32" s="28"/>
      <c r="AZ32" s="27" t="n">
        <v>113511.11</v>
      </c>
      <c r="BA32" s="28" t="n">
        <v>52.54101151215</v>
      </c>
      <c r="BB32" s="27" t="n">
        <v>51330.02</v>
      </c>
      <c r="BC32" s="28" t="n">
        <v>50.144113313411</v>
      </c>
      <c r="BD32" s="27" t="n">
        <v>2152.13</v>
      </c>
      <c r="BE32" s="28" t="n">
        <v>13.11521111532</v>
      </c>
      <c r="BF32" s="27"/>
      <c r="BG32" s="28"/>
      <c r="BH32" s="27" t="n">
        <v>41511.32</v>
      </c>
      <c r="BI32" s="28" t="n">
        <v>11.151151235401</v>
      </c>
      <c r="BJ32" s="27" t="n">
        <v>151011.52</v>
      </c>
      <c r="BK32" s="28" t="n">
        <v>53.101134021054</v>
      </c>
      <c r="BL32" s="27" t="n">
        <v>1511.14</v>
      </c>
      <c r="BM32" s="28" t="n">
        <v>41.053541101401</v>
      </c>
      <c r="BN32" s="27" t="n">
        <v>124.21</v>
      </c>
      <c r="BO32" s="28" t="n">
        <v>10</v>
      </c>
      <c r="BP32" s="27" t="n">
        <v>140</v>
      </c>
      <c r="BQ32" s="28" t="n">
        <v>11</v>
      </c>
    </row>
    <row r="33" customFormat="false" ht="12.75" hidden="false" customHeight="false" outlineLevel="0" collapsed="false">
      <c r="A33" s="26" t="n">
        <v>39739</v>
      </c>
      <c r="B33" s="27"/>
      <c r="C33" s="28"/>
      <c r="D33" s="27" t="n">
        <v>21014.13</v>
      </c>
      <c r="E33" s="28" t="n">
        <v>31.152011021113</v>
      </c>
      <c r="F33" s="27" t="n">
        <v>113.11</v>
      </c>
      <c r="G33" s="28" t="n">
        <v>11</v>
      </c>
      <c r="H33" s="27" t="n">
        <v>2115</v>
      </c>
      <c r="I33" s="28" t="n">
        <v>13</v>
      </c>
      <c r="J33" s="27"/>
      <c r="K33" s="28"/>
      <c r="L33" s="27"/>
      <c r="M33" s="28"/>
      <c r="N33" s="27"/>
      <c r="O33" s="28"/>
      <c r="P33" s="27" t="n">
        <v>1031.31</v>
      </c>
      <c r="Q33" s="28" t="n">
        <v>31.511101254115</v>
      </c>
      <c r="R33" s="27"/>
      <c r="S33" s="28"/>
      <c r="T33" s="27"/>
      <c r="U33" s="28"/>
      <c r="V33" s="27"/>
      <c r="W33" s="28"/>
      <c r="X33" s="27" t="n">
        <v>11111.11</v>
      </c>
      <c r="Y33" s="28" t="n">
        <v>11.112103102141</v>
      </c>
      <c r="Z33" s="27"/>
      <c r="AA33" s="28"/>
      <c r="AB33" s="27"/>
      <c r="AC33" s="28"/>
      <c r="AD33" s="27" t="n">
        <v>1412.11</v>
      </c>
      <c r="AE33" s="28" t="n">
        <v>21.421211111124</v>
      </c>
      <c r="AF33" s="27" t="n">
        <v>110151.1</v>
      </c>
      <c r="AG33" s="28" t="n">
        <v>1</v>
      </c>
      <c r="AH33" s="27" t="n">
        <v>13111.44</v>
      </c>
      <c r="AI33" s="28" t="n">
        <v>12.520411041111</v>
      </c>
      <c r="AJ33" s="27" t="n">
        <v>11103.52</v>
      </c>
      <c r="AK33" s="28" t="n">
        <v>11.35451113151</v>
      </c>
      <c r="AL33" s="27" t="n">
        <v>10101.11</v>
      </c>
      <c r="AM33" s="28" t="n">
        <v>25.151111011012</v>
      </c>
      <c r="AN33" s="27"/>
      <c r="AO33" s="28"/>
      <c r="AP33" s="27" t="n">
        <v>1051.01</v>
      </c>
      <c r="AQ33" s="28" t="n">
        <v>31.112523431131</v>
      </c>
      <c r="AR33" s="27" t="n">
        <v>131445.11</v>
      </c>
      <c r="AS33" s="28" t="n">
        <v>50.120042111511</v>
      </c>
      <c r="AT33" s="27" t="n">
        <v>24411.11</v>
      </c>
      <c r="AU33" s="28" t="n">
        <v>31.110051111111</v>
      </c>
      <c r="AV33" s="27"/>
      <c r="AW33" s="28"/>
      <c r="AX33" s="27"/>
      <c r="AY33" s="28"/>
      <c r="AZ33" s="27" t="n">
        <v>210502.41</v>
      </c>
      <c r="BA33" s="28" t="n">
        <v>52.215340024131</v>
      </c>
      <c r="BB33" s="27" t="n">
        <v>41111.12</v>
      </c>
      <c r="BC33" s="28" t="n">
        <v>41.355111123111</v>
      </c>
      <c r="BD33" s="27"/>
      <c r="BE33" s="28"/>
      <c r="BF33" s="27" t="n">
        <v>251.5</v>
      </c>
      <c r="BG33" s="28" t="n">
        <v>51</v>
      </c>
      <c r="BH33" s="27" t="n">
        <v>1101.01</v>
      </c>
      <c r="BI33" s="28" t="n">
        <v>11.11151341105</v>
      </c>
      <c r="BJ33" s="27" t="n">
        <v>121111.13</v>
      </c>
      <c r="BK33" s="28" t="n">
        <v>11.311111114415</v>
      </c>
      <c r="BL33" s="27" t="n">
        <v>42141.03</v>
      </c>
      <c r="BM33" s="28" t="n">
        <v>41.341151201101</v>
      </c>
      <c r="BN33" s="27" t="n">
        <v>1111.14</v>
      </c>
      <c r="BO33" s="28" t="n">
        <v>11.255111550111</v>
      </c>
      <c r="BP33" s="27" t="n">
        <v>23121</v>
      </c>
      <c r="BQ33" s="28" t="n">
        <v>11</v>
      </c>
    </row>
    <row r="34" customFormat="false" ht="12.75" hidden="false" customHeight="false" outlineLevel="0" collapsed="false">
      <c r="A34" s="26" t="n">
        <v>39732</v>
      </c>
      <c r="B34" s="27"/>
      <c r="C34" s="28"/>
      <c r="D34" s="27" t="n">
        <v>241010.13</v>
      </c>
      <c r="E34" s="28" t="n">
        <v>1.410112103203</v>
      </c>
      <c r="F34" s="27" t="n">
        <v>1115.21</v>
      </c>
      <c r="G34" s="28" t="n">
        <v>21.111022052312</v>
      </c>
      <c r="H34" s="27"/>
      <c r="I34" s="28"/>
      <c r="J34" s="27"/>
      <c r="K34" s="28"/>
      <c r="L34" s="27"/>
      <c r="M34" s="28"/>
      <c r="N34" s="27"/>
      <c r="O34" s="28"/>
      <c r="P34" s="27" t="n">
        <v>2503.1</v>
      </c>
      <c r="Q34" s="28" t="n">
        <v>43.111311521311</v>
      </c>
      <c r="R34" s="27"/>
      <c r="S34" s="28"/>
      <c r="T34" s="27"/>
      <c r="U34" s="28"/>
      <c r="V34" s="27"/>
      <c r="W34" s="28"/>
      <c r="X34" s="27" t="n">
        <v>1415.51</v>
      </c>
      <c r="Y34" s="28" t="n">
        <v>11.114211101114</v>
      </c>
      <c r="Z34" s="27" t="n">
        <v>121111.14</v>
      </c>
      <c r="AA34" s="28" t="n">
        <v>0.2311131135</v>
      </c>
      <c r="AB34" s="27"/>
      <c r="AC34" s="28"/>
      <c r="AD34" s="27"/>
      <c r="AE34" s="28"/>
      <c r="AF34" s="27"/>
      <c r="AG34" s="28"/>
      <c r="AH34" s="27" t="n">
        <v>111141.04</v>
      </c>
      <c r="AI34" s="28" t="n">
        <v>13.54502131101</v>
      </c>
      <c r="AJ34" s="27" t="n">
        <v>32531.13</v>
      </c>
      <c r="AK34" s="28" t="n">
        <v>11.141150341111</v>
      </c>
      <c r="AL34" s="27" t="n">
        <v>15113.41</v>
      </c>
      <c r="AM34" s="28" t="n">
        <v>21.120241111111</v>
      </c>
      <c r="AN34" s="27"/>
      <c r="AO34" s="28"/>
      <c r="AP34" s="27" t="n">
        <v>4123.54</v>
      </c>
      <c r="AQ34" s="28" t="n">
        <v>52.111142120004</v>
      </c>
      <c r="AR34" s="27" t="n">
        <v>155111.4</v>
      </c>
      <c r="AS34" s="28" t="n">
        <v>35.203410114111</v>
      </c>
      <c r="AT34" s="27" t="n">
        <v>11511.01</v>
      </c>
      <c r="AU34" s="28" t="n">
        <v>31.122310012111</v>
      </c>
      <c r="AV34" s="27"/>
      <c r="AW34" s="28"/>
      <c r="AX34" s="27"/>
      <c r="AY34" s="28"/>
      <c r="AZ34" s="27" t="n">
        <v>13451.1</v>
      </c>
      <c r="BA34" s="28" t="n">
        <v>51.1145111415</v>
      </c>
      <c r="BB34" s="27" t="n">
        <v>11151.01</v>
      </c>
      <c r="BC34" s="28" t="n">
        <v>41</v>
      </c>
      <c r="BD34" s="27"/>
      <c r="BE34" s="28"/>
      <c r="BF34" s="27"/>
      <c r="BG34" s="28"/>
      <c r="BH34" s="27" t="n">
        <v>2331.31</v>
      </c>
      <c r="BI34" s="28" t="n">
        <v>11.101041101011</v>
      </c>
      <c r="BJ34" s="27" t="n">
        <v>103201.05</v>
      </c>
      <c r="BK34" s="28" t="n">
        <v>51.211121411154</v>
      </c>
      <c r="BL34" s="27" t="n">
        <v>11311.11</v>
      </c>
      <c r="BM34" s="28" t="n">
        <v>41.100302351113</v>
      </c>
      <c r="BN34" s="27"/>
      <c r="BO34" s="28"/>
      <c r="BP34" s="27"/>
      <c r="BQ34" s="28"/>
    </row>
    <row r="35" customFormat="false" ht="12.75" hidden="false" customHeight="false" outlineLevel="0" collapsed="false">
      <c r="A35" s="26" t="n">
        <v>39725</v>
      </c>
      <c r="B35" s="27"/>
      <c r="C35" s="28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/>
      <c r="O35" s="28"/>
      <c r="P35" s="27" t="n">
        <v>112.15</v>
      </c>
      <c r="Q35" s="28" t="n">
        <v>4</v>
      </c>
      <c r="R35" s="27"/>
      <c r="S35" s="28"/>
      <c r="T35" s="27"/>
      <c r="U35" s="28"/>
      <c r="V35" s="27"/>
      <c r="W35" s="28"/>
      <c r="X35" s="27"/>
      <c r="Y35" s="28"/>
      <c r="Z35" s="27" t="n">
        <v>21122.12</v>
      </c>
      <c r="AA35" s="28" t="n">
        <v>4</v>
      </c>
      <c r="AB35" s="27"/>
      <c r="AC35" s="28"/>
      <c r="AD35" s="27"/>
      <c r="AE35" s="28"/>
      <c r="AF35" s="27"/>
      <c r="AG35" s="28"/>
      <c r="AH35" s="27" t="n">
        <v>5305.12</v>
      </c>
      <c r="AI35" s="28" t="n">
        <v>1.511111411553</v>
      </c>
      <c r="AJ35" s="27"/>
      <c r="AK35" s="28"/>
      <c r="AL35" s="27"/>
      <c r="AM35" s="28"/>
      <c r="AN35" s="27"/>
      <c r="AO35" s="28"/>
      <c r="AP35" s="27"/>
      <c r="AQ35" s="28"/>
      <c r="AR35" s="27"/>
      <c r="AS35" s="28"/>
      <c r="AT35" s="27"/>
      <c r="AU35" s="28"/>
      <c r="AV35" s="27"/>
      <c r="AW35" s="28"/>
      <c r="AX35" s="27"/>
      <c r="AY35" s="28"/>
      <c r="AZ35" s="27"/>
      <c r="BA35" s="28"/>
      <c r="BB35" s="27"/>
      <c r="BC35" s="28"/>
      <c r="BD35" s="27"/>
      <c r="BE35" s="28"/>
      <c r="BF35" s="27"/>
      <c r="BG35" s="28"/>
      <c r="BH35" s="27"/>
      <c r="BI35" s="28"/>
      <c r="BJ35" s="27"/>
      <c r="BK35" s="28"/>
      <c r="BL35" s="27"/>
      <c r="BM35" s="28"/>
      <c r="BN35" s="27"/>
      <c r="BO35" s="28"/>
      <c r="BP35" s="27"/>
      <c r="BQ35" s="28"/>
    </row>
    <row r="36" customFormat="false" ht="12.75" hidden="false" customHeight="false" outlineLevel="0" collapsed="false">
      <c r="A36" s="26" t="n">
        <v>39718</v>
      </c>
      <c r="B36" s="27"/>
      <c r="C36" s="28"/>
      <c r="D36" s="27" t="n">
        <v>14112.12</v>
      </c>
      <c r="E36" s="28" t="n">
        <v>31.045133122035</v>
      </c>
      <c r="F36" s="27" t="n">
        <v>1010.21</v>
      </c>
      <c r="G36" s="28" t="n">
        <v>52.000013312505</v>
      </c>
      <c r="H36" s="27" t="n">
        <v>2115</v>
      </c>
      <c r="I36" s="28" t="n">
        <v>10</v>
      </c>
      <c r="J36" s="27"/>
      <c r="K36" s="28"/>
      <c r="L36" s="27"/>
      <c r="M36" s="28"/>
      <c r="N36" s="27"/>
      <c r="O36" s="28"/>
      <c r="P36" s="27" t="n">
        <v>11211.14</v>
      </c>
      <c r="Q36" s="28" t="n">
        <v>20.113133103025</v>
      </c>
      <c r="R36" s="27"/>
      <c r="S36" s="28"/>
      <c r="T36" s="27"/>
      <c r="U36" s="28"/>
      <c r="V36" s="27"/>
      <c r="W36" s="28"/>
      <c r="X36" s="27" t="n">
        <v>11111.13</v>
      </c>
      <c r="Y36" s="28" t="n">
        <v>11.111112121312</v>
      </c>
      <c r="Z36" s="27" t="n">
        <v>11000</v>
      </c>
      <c r="AA36" s="28" t="n">
        <v>0</v>
      </c>
      <c r="AB36" s="27"/>
      <c r="AC36" s="28"/>
      <c r="AD36" s="27"/>
      <c r="AE36" s="28"/>
      <c r="AF36" s="27"/>
      <c r="AG36" s="28"/>
      <c r="AH36" s="27" t="n">
        <v>101505.1</v>
      </c>
      <c r="AI36" s="28" t="n">
        <v>12.144115511311</v>
      </c>
      <c r="AJ36" s="27" t="n">
        <v>111111.21</v>
      </c>
      <c r="AK36" s="28" t="n">
        <v>11.511151111111</v>
      </c>
      <c r="AL36" s="27" t="n">
        <v>5525.41</v>
      </c>
      <c r="AM36" s="28" t="n">
        <v>11.310253511121</v>
      </c>
      <c r="AN36" s="27"/>
      <c r="AO36" s="28"/>
      <c r="AP36" s="27" t="n">
        <v>10011.02</v>
      </c>
      <c r="AQ36" s="28" t="n">
        <v>21.242121152112</v>
      </c>
      <c r="AR36" s="27" t="n">
        <v>311321.42</v>
      </c>
      <c r="AS36" s="28" t="n">
        <v>42.111011131353</v>
      </c>
      <c r="AT36" s="27" t="n">
        <v>215132.24</v>
      </c>
      <c r="AU36" s="28" t="n">
        <v>31.111501444413</v>
      </c>
      <c r="AV36" s="27"/>
      <c r="AW36" s="28"/>
      <c r="AX36" s="27"/>
      <c r="AY36" s="28"/>
      <c r="AZ36" s="27" t="n">
        <v>234011.11</v>
      </c>
      <c r="BA36" s="28" t="n">
        <v>50.115331311115</v>
      </c>
      <c r="BB36" s="27"/>
      <c r="BC36" s="28"/>
      <c r="BD36" s="27"/>
      <c r="BE36" s="28"/>
      <c r="BF36" s="27"/>
      <c r="BG36" s="28"/>
      <c r="BH36" s="27" t="n">
        <v>11422.11</v>
      </c>
      <c r="BI36" s="28" t="n">
        <v>11.114511105502</v>
      </c>
      <c r="BJ36" s="27" t="n">
        <v>111112.01</v>
      </c>
      <c r="BK36" s="28" t="n">
        <v>51.14051531201</v>
      </c>
      <c r="BL36" s="27" t="n">
        <v>11110.31</v>
      </c>
      <c r="BM36" s="28" t="n">
        <v>55.441400114111</v>
      </c>
      <c r="BN36" s="27" t="n">
        <v>114.15</v>
      </c>
      <c r="BO36" s="28" t="n">
        <v>15.520111413452</v>
      </c>
      <c r="BP36" s="27" t="n">
        <v>11115</v>
      </c>
      <c r="BQ36" s="28" t="n">
        <v>21</v>
      </c>
    </row>
    <row r="37" customFormat="false" ht="12.75" hidden="false" customHeight="false" outlineLevel="0" collapsed="false">
      <c r="A37" s="26" t="n">
        <v>39711</v>
      </c>
      <c r="B37" s="27"/>
      <c r="C37" s="28"/>
      <c r="D37" s="27" t="n">
        <v>121.51</v>
      </c>
      <c r="E37" s="28" t="n">
        <v>31.332243211142</v>
      </c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27" t="n">
        <v>213.15</v>
      </c>
      <c r="Q37" s="28" t="n">
        <v>4</v>
      </c>
      <c r="R37" s="27"/>
      <c r="S37" s="28"/>
      <c r="T37" s="27"/>
      <c r="U37" s="28"/>
      <c r="V37" s="27"/>
      <c r="W37" s="28"/>
      <c r="X37" s="27" t="n">
        <v>11500.21</v>
      </c>
      <c r="Y37" s="28" t="n">
        <v>15.412202132513</v>
      </c>
      <c r="Z37" s="27" t="n">
        <v>13100.25</v>
      </c>
      <c r="AA37" s="28" t="n">
        <v>5</v>
      </c>
      <c r="AB37" s="27"/>
      <c r="AC37" s="28"/>
      <c r="AD37" s="27"/>
      <c r="AE37" s="28"/>
      <c r="AF37" s="27" t="n">
        <v>11434.21</v>
      </c>
      <c r="AG37" s="28" t="n">
        <v>4</v>
      </c>
      <c r="AH37" s="27" t="n">
        <v>13111.11</v>
      </c>
      <c r="AI37" s="28" t="n">
        <v>11.011351141101</v>
      </c>
      <c r="AJ37" s="27"/>
      <c r="AK37" s="28"/>
      <c r="AL37" s="27" t="n">
        <v>11052.53</v>
      </c>
      <c r="AM37" s="28" t="n">
        <v>21.303002111011</v>
      </c>
      <c r="AN37" s="27"/>
      <c r="AO37" s="28"/>
      <c r="AP37" s="27" t="n">
        <v>4151.12</v>
      </c>
      <c r="AQ37" s="28" t="n">
        <v>25.103211115401</v>
      </c>
      <c r="AR37" s="27" t="n">
        <v>10211.11</v>
      </c>
      <c r="AS37" s="28" t="n">
        <v>31.212115123011</v>
      </c>
      <c r="AT37" s="27" t="n">
        <v>24131.53</v>
      </c>
      <c r="AU37" s="28" t="n">
        <v>31</v>
      </c>
      <c r="AV37" s="27"/>
      <c r="AW37" s="28"/>
      <c r="AX37" s="27"/>
      <c r="AY37" s="28"/>
      <c r="AZ37" s="27" t="n">
        <v>41411.1</v>
      </c>
      <c r="BA37" s="28" t="n">
        <v>50.155110201101</v>
      </c>
      <c r="BB37" s="27"/>
      <c r="BC37" s="28"/>
      <c r="BD37" s="27"/>
      <c r="BE37" s="28"/>
      <c r="BF37" s="27"/>
      <c r="BG37" s="28"/>
      <c r="BH37" s="27" t="n">
        <v>2124.15</v>
      </c>
      <c r="BI37" s="28" t="n">
        <v>11.410311112411</v>
      </c>
      <c r="BJ37" s="27" t="n">
        <v>11111.12</v>
      </c>
      <c r="BK37" s="28" t="n">
        <v>11.151110111444</v>
      </c>
      <c r="BL37" s="27" t="n">
        <v>11333.01</v>
      </c>
      <c r="BM37" s="28" t="n">
        <v>51.111443111554</v>
      </c>
      <c r="BN37" s="27" t="n">
        <v>121</v>
      </c>
      <c r="BO37" s="28" t="n">
        <v>10</v>
      </c>
      <c r="BP37" s="27"/>
      <c r="BQ37" s="28"/>
    </row>
    <row r="38" customFormat="false" ht="12.75" hidden="false" customHeight="false" outlineLevel="0" collapsed="false">
      <c r="A38" s="26" t="n">
        <v>39704</v>
      </c>
      <c r="B38" s="27" t="n">
        <v>214.1</v>
      </c>
      <c r="C38" s="28" t="n">
        <v>10</v>
      </c>
      <c r="D38" s="27" t="n">
        <v>24101.11</v>
      </c>
      <c r="E38" s="28" t="n">
        <v>32.151414141153</v>
      </c>
      <c r="F38" s="27" t="n">
        <v>411.12</v>
      </c>
      <c r="G38" s="28" t="n">
        <v>41.114121211135</v>
      </c>
      <c r="H38" s="27" t="n">
        <v>4445</v>
      </c>
      <c r="I38" s="28" t="n">
        <v>1</v>
      </c>
      <c r="J38" s="27"/>
      <c r="K38" s="28"/>
      <c r="L38" s="27"/>
      <c r="M38" s="28"/>
      <c r="N38" s="27"/>
      <c r="O38" s="28"/>
      <c r="P38" s="27" t="n">
        <v>1101.31</v>
      </c>
      <c r="Q38" s="28" t="n">
        <v>21.111415035115</v>
      </c>
      <c r="R38" s="27"/>
      <c r="S38" s="28"/>
      <c r="T38" s="27"/>
      <c r="U38" s="28"/>
      <c r="V38" s="27"/>
      <c r="W38" s="28"/>
      <c r="X38" s="27" t="n">
        <v>21220.31</v>
      </c>
      <c r="Y38" s="28" t="n">
        <v>24.201141511112</v>
      </c>
      <c r="Z38" s="27" t="n">
        <v>10111.15</v>
      </c>
      <c r="AA38" s="28" t="n">
        <v>0</v>
      </c>
      <c r="AB38" s="27" t="n">
        <v>142</v>
      </c>
      <c r="AC38" s="28" t="n">
        <v>4</v>
      </c>
      <c r="AD38" s="27"/>
      <c r="AE38" s="28"/>
      <c r="AF38" s="27" t="n">
        <v>41114.23</v>
      </c>
      <c r="AG38" s="28" t="n">
        <v>1</v>
      </c>
      <c r="AH38" s="27" t="n">
        <v>15150.42</v>
      </c>
      <c r="AI38" s="28" t="n">
        <v>20.151021411103</v>
      </c>
      <c r="AJ38" s="27" t="n">
        <v>10011.12</v>
      </c>
      <c r="AK38" s="28" t="n">
        <v>10.115311221311</v>
      </c>
      <c r="AL38" s="27" t="n">
        <v>1153.12</v>
      </c>
      <c r="AM38" s="28" t="n">
        <v>11.45042111114</v>
      </c>
      <c r="AN38" s="27"/>
      <c r="AO38" s="28"/>
      <c r="AP38" s="27" t="n">
        <v>1025.45</v>
      </c>
      <c r="AQ38" s="28" t="n">
        <v>30.350240111411</v>
      </c>
      <c r="AR38" s="27" t="n">
        <v>221151.13</v>
      </c>
      <c r="AS38" s="28" t="n">
        <v>55.123134253103</v>
      </c>
      <c r="AT38" s="27" t="n">
        <v>31410.11</v>
      </c>
      <c r="AU38" s="28" t="n">
        <v>30.111111541201</v>
      </c>
      <c r="AV38" s="27"/>
      <c r="AW38" s="28"/>
      <c r="AX38" s="27"/>
      <c r="AY38" s="28"/>
      <c r="AZ38" s="27" t="n">
        <v>320144.4</v>
      </c>
      <c r="BA38" s="28" t="n">
        <v>41.441310412431</v>
      </c>
      <c r="BB38" s="27" t="n">
        <v>13115.11</v>
      </c>
      <c r="BC38" s="28" t="n">
        <v>45.312211541111</v>
      </c>
      <c r="BD38" s="27"/>
      <c r="BE38" s="28"/>
      <c r="BF38" s="27"/>
      <c r="BG38" s="28"/>
      <c r="BH38" s="27" t="n">
        <v>3111.44</v>
      </c>
      <c r="BI38" s="28" t="n">
        <v>11.115124452025</v>
      </c>
      <c r="BJ38" s="27" t="n">
        <v>314112.53</v>
      </c>
      <c r="BK38" s="28" t="n">
        <v>54.421412111315</v>
      </c>
      <c r="BL38" s="27" t="n">
        <v>32101.42</v>
      </c>
      <c r="BM38" s="28" t="n">
        <v>44.141121103111</v>
      </c>
      <c r="BN38" s="27" t="n">
        <v>1111.5</v>
      </c>
      <c r="BO38" s="28" t="n">
        <v>10.110144113453</v>
      </c>
      <c r="BP38" s="27"/>
      <c r="BQ38" s="28"/>
    </row>
    <row r="39" customFormat="false" ht="12.75" hidden="false" customHeight="false" outlineLevel="0" collapsed="false">
      <c r="A39" s="26" t="n">
        <v>39697</v>
      </c>
      <c r="B39" s="27"/>
      <c r="C39" s="28"/>
      <c r="D39" s="27" t="n">
        <v>324224.11</v>
      </c>
      <c r="E39" s="28" t="n">
        <v>1.211113112111</v>
      </c>
      <c r="F39" s="27" t="n">
        <v>240.51</v>
      </c>
      <c r="G39" s="28" t="n">
        <v>1</v>
      </c>
      <c r="H39" s="27"/>
      <c r="I39" s="28"/>
      <c r="J39" s="27"/>
      <c r="K39" s="28"/>
      <c r="L39" s="27"/>
      <c r="M39" s="28"/>
      <c r="N39" s="27"/>
      <c r="O39" s="28"/>
      <c r="P39" s="27" t="n">
        <v>2011.1</v>
      </c>
      <c r="Q39" s="28" t="n">
        <v>21.03111125442</v>
      </c>
      <c r="R39" s="27"/>
      <c r="S39" s="28"/>
      <c r="T39" s="27"/>
      <c r="U39" s="28"/>
      <c r="V39" s="27"/>
      <c r="W39" s="28"/>
      <c r="X39" s="27" t="n">
        <v>11101.01</v>
      </c>
      <c r="Y39" s="28" t="n">
        <v>23.121351510154</v>
      </c>
      <c r="Z39" s="27" t="n">
        <v>11120</v>
      </c>
      <c r="AA39" s="28" t="n">
        <v>0</v>
      </c>
      <c r="AB39" s="27"/>
      <c r="AC39" s="28"/>
      <c r="AD39" s="27" t="n">
        <v>11510.12</v>
      </c>
      <c r="AE39" s="28" t="n">
        <v>11.345110101413</v>
      </c>
      <c r="AF39" s="27"/>
      <c r="AG39" s="28"/>
      <c r="AH39" s="27" t="n">
        <v>14301.1</v>
      </c>
      <c r="AI39" s="28" t="n">
        <v>12.511051115544</v>
      </c>
      <c r="AJ39" s="27" t="n">
        <v>4155.3</v>
      </c>
      <c r="AK39" s="28" t="n">
        <v>31.233101421105</v>
      </c>
      <c r="AL39" s="27" t="n">
        <v>13113.05</v>
      </c>
      <c r="AM39" s="28" t="n">
        <v>11.14012102114</v>
      </c>
      <c r="AN39" s="27"/>
      <c r="AO39" s="28"/>
      <c r="AP39" s="27" t="n">
        <v>3043.41</v>
      </c>
      <c r="AQ39" s="28" t="n">
        <v>21.114135135511</v>
      </c>
      <c r="AR39" s="27" t="n">
        <v>321141.21</v>
      </c>
      <c r="AS39" s="28" t="n">
        <v>31.011154114213</v>
      </c>
      <c r="AT39" s="27" t="n">
        <v>23441.11</v>
      </c>
      <c r="AU39" s="28" t="n">
        <v>21.41135211413</v>
      </c>
      <c r="AV39" s="27"/>
      <c r="AW39" s="28"/>
      <c r="AX39" s="27"/>
      <c r="AY39" s="28"/>
      <c r="AZ39" s="27" t="n">
        <v>212121.11</v>
      </c>
      <c r="BA39" s="28" t="n">
        <v>50.541113411011</v>
      </c>
      <c r="BB39" s="27"/>
      <c r="BC39" s="28"/>
      <c r="BD39" s="27"/>
      <c r="BE39" s="28"/>
      <c r="BF39" s="27"/>
      <c r="BG39" s="28"/>
      <c r="BH39" s="27" t="n">
        <v>1241.11</v>
      </c>
      <c r="BI39" s="28" t="n">
        <v>15.110412441112</v>
      </c>
      <c r="BJ39" s="27" t="n">
        <v>21411.24</v>
      </c>
      <c r="BK39" s="28" t="n">
        <v>10.151111111145</v>
      </c>
      <c r="BL39" s="27" t="n">
        <v>11101.51</v>
      </c>
      <c r="BM39" s="28" t="n">
        <v>43.301111101511</v>
      </c>
      <c r="BN39" s="27" t="n">
        <v>3103.13</v>
      </c>
      <c r="BO39" s="28" t="n">
        <v>51.310110111151</v>
      </c>
      <c r="BP39" s="27" t="n">
        <v>2110</v>
      </c>
      <c r="BQ39" s="28" t="n">
        <v>1.015211311304</v>
      </c>
    </row>
    <row r="40" customFormat="false" ht="12.75" hidden="false" customHeight="false" outlineLevel="0" collapsed="false">
      <c r="A40" s="26" t="n">
        <v>39690</v>
      </c>
      <c r="B40" s="27" t="n">
        <v>1210.11</v>
      </c>
      <c r="C40" s="28" t="n">
        <v>23.35231112115</v>
      </c>
      <c r="D40" s="27" t="n">
        <v>41102.12</v>
      </c>
      <c r="E40" s="28" t="n">
        <v>21.401112112115</v>
      </c>
      <c r="F40" s="27" t="n">
        <v>1211.41</v>
      </c>
      <c r="G40" s="28" t="n">
        <v>30.101424241013</v>
      </c>
      <c r="H40" s="27" t="n">
        <v>21510</v>
      </c>
      <c r="I40" s="28" t="n">
        <v>10.311004514113</v>
      </c>
      <c r="J40" s="27"/>
      <c r="K40" s="28"/>
      <c r="L40" s="27"/>
      <c r="M40" s="28"/>
      <c r="N40" s="27"/>
      <c r="O40" s="28"/>
      <c r="P40" s="27" t="n">
        <v>10121.14</v>
      </c>
      <c r="Q40" s="28" t="n">
        <v>22.513421254401</v>
      </c>
      <c r="R40" s="27"/>
      <c r="S40" s="28"/>
      <c r="T40" s="27"/>
      <c r="U40" s="28"/>
      <c r="V40" s="27"/>
      <c r="W40" s="28"/>
      <c r="X40" s="27" t="n">
        <v>31111.14</v>
      </c>
      <c r="Y40" s="28" t="n">
        <v>20.510121444114</v>
      </c>
      <c r="Z40" s="27"/>
      <c r="AA40" s="28"/>
      <c r="AB40" s="27"/>
      <c r="AC40" s="28"/>
      <c r="AD40" s="27"/>
      <c r="AE40" s="28"/>
      <c r="AF40" s="27" t="n">
        <v>1313.54</v>
      </c>
      <c r="AG40" s="28" t="n">
        <v>1</v>
      </c>
      <c r="AH40" s="27" t="n">
        <v>21111.55</v>
      </c>
      <c r="AI40" s="28" t="n">
        <v>11.111301101125</v>
      </c>
      <c r="AJ40" s="27" t="n">
        <v>211313.2</v>
      </c>
      <c r="AK40" s="28" t="n">
        <v>10.251311141433</v>
      </c>
      <c r="AL40" s="27" t="n">
        <v>11135.21</v>
      </c>
      <c r="AM40" s="28" t="n">
        <v>22.131511515211</v>
      </c>
      <c r="AN40" s="27"/>
      <c r="AO40" s="28"/>
      <c r="AP40" s="27" t="n">
        <v>15401.1</v>
      </c>
      <c r="AQ40" s="28" t="n">
        <v>30.102151131011</v>
      </c>
      <c r="AR40" s="27" t="n">
        <v>110225.52</v>
      </c>
      <c r="AS40" s="28" t="n">
        <v>21.135151031111</v>
      </c>
      <c r="AT40" s="27" t="n">
        <v>325112.45</v>
      </c>
      <c r="AU40" s="28" t="n">
        <v>31.111311154252</v>
      </c>
      <c r="AV40" s="27"/>
      <c r="AW40" s="28"/>
      <c r="AX40" s="27"/>
      <c r="AY40" s="28"/>
      <c r="AZ40" s="27" t="n">
        <v>210135.11</v>
      </c>
      <c r="BA40" s="28" t="n">
        <v>55.412111105434</v>
      </c>
      <c r="BB40" s="27" t="n">
        <v>54024.04</v>
      </c>
      <c r="BC40" s="28" t="n">
        <v>41.005111131111</v>
      </c>
      <c r="BD40" s="27"/>
      <c r="BE40" s="28"/>
      <c r="BF40" s="27"/>
      <c r="BG40" s="28"/>
      <c r="BH40" s="27" t="n">
        <v>21215.13</v>
      </c>
      <c r="BI40" s="28" t="n">
        <v>11.110352110412</v>
      </c>
      <c r="BJ40" s="27" t="n">
        <v>411544.1</v>
      </c>
      <c r="BK40" s="28" t="n">
        <v>12.510131311151</v>
      </c>
      <c r="BL40" s="27" t="n">
        <v>11103.15</v>
      </c>
      <c r="BM40" s="28" t="n">
        <v>41.114101151414</v>
      </c>
      <c r="BN40" s="27" t="n">
        <v>111.12</v>
      </c>
      <c r="BO40" s="28" t="n">
        <v>51.114251231534</v>
      </c>
      <c r="BP40" s="27" t="n">
        <v>11114</v>
      </c>
      <c r="BQ40" s="28" t="n">
        <v>1.111213013115</v>
      </c>
    </row>
    <row r="41" customFormat="false" ht="12.75" hidden="false" customHeight="false" outlineLevel="0" collapsed="false">
      <c r="A41" s="26" t="n">
        <v>39683</v>
      </c>
      <c r="B41" s="27"/>
      <c r="C41" s="28"/>
      <c r="D41" s="27"/>
      <c r="E41" s="28"/>
      <c r="F41" s="27"/>
      <c r="G41" s="28"/>
      <c r="H41" s="27"/>
      <c r="I41" s="28"/>
      <c r="J41" s="27"/>
      <c r="K41" s="28"/>
      <c r="L41" s="27"/>
      <c r="M41" s="28"/>
      <c r="N41" s="27"/>
      <c r="O41" s="28"/>
      <c r="P41" s="27"/>
      <c r="Q41" s="28"/>
      <c r="R41" s="27"/>
      <c r="S41" s="28"/>
      <c r="T41" s="27"/>
      <c r="U41" s="28"/>
      <c r="V41" s="27"/>
      <c r="W41" s="28"/>
      <c r="X41" s="27"/>
      <c r="Y41" s="28"/>
      <c r="Z41" s="27"/>
      <c r="AA41" s="28"/>
      <c r="AB41" s="27"/>
      <c r="AC41" s="28"/>
      <c r="AD41" s="27"/>
      <c r="AE41" s="28"/>
      <c r="AF41" s="27"/>
      <c r="AG41" s="28"/>
      <c r="AH41" s="27" t="n">
        <v>1350</v>
      </c>
      <c r="AI41" s="28" t="n">
        <v>1</v>
      </c>
      <c r="AJ41" s="27" t="n">
        <v>11033.15</v>
      </c>
      <c r="AK41" s="28" t="n">
        <v>11.011111102144</v>
      </c>
      <c r="AL41" s="27"/>
      <c r="AM41" s="28"/>
      <c r="AN41" s="27"/>
      <c r="AO41" s="28"/>
      <c r="AP41" s="27"/>
      <c r="AQ41" s="28"/>
      <c r="AR41" s="27"/>
      <c r="AS41" s="28"/>
      <c r="AT41" s="27" t="n">
        <v>3211.11</v>
      </c>
      <c r="AU41" s="28" t="n">
        <v>35</v>
      </c>
      <c r="AV41" s="27"/>
      <c r="AW41" s="28"/>
      <c r="AX41" s="27"/>
      <c r="AY41" s="28"/>
      <c r="AZ41" s="27" t="n">
        <v>11152.44</v>
      </c>
      <c r="BA41" s="28" t="n">
        <v>41.111015211412</v>
      </c>
      <c r="BB41" s="27"/>
      <c r="BC41" s="28"/>
      <c r="BD41" s="27"/>
      <c r="BE41" s="28"/>
      <c r="BF41" s="27"/>
      <c r="BG41" s="28"/>
      <c r="BH41" s="27"/>
      <c r="BI41" s="28"/>
      <c r="BJ41" s="27"/>
      <c r="BK41" s="28"/>
      <c r="BL41" s="27" t="n">
        <v>2311.15</v>
      </c>
      <c r="BM41" s="28" t="n">
        <v>43</v>
      </c>
      <c r="BN41" s="27" t="n">
        <v>151.01</v>
      </c>
      <c r="BO41" s="28" t="n">
        <v>51</v>
      </c>
      <c r="BP41" s="27" t="n">
        <v>1200</v>
      </c>
      <c r="BQ41" s="28" t="n">
        <v>21</v>
      </c>
    </row>
    <row r="42" customFormat="false" ht="12.75" hidden="false" customHeight="false" outlineLevel="0" collapsed="false">
      <c r="A42" s="26" t="n">
        <v>39676</v>
      </c>
      <c r="B42" s="27"/>
      <c r="C42" s="28"/>
      <c r="D42" s="27" t="n">
        <v>14315.41</v>
      </c>
      <c r="E42" s="28" t="n">
        <v>10.222231051501</v>
      </c>
      <c r="F42" s="27" t="n">
        <v>110.11</v>
      </c>
      <c r="G42" s="28" t="n">
        <v>10</v>
      </c>
      <c r="H42" s="27"/>
      <c r="I42" s="28"/>
      <c r="J42" s="27"/>
      <c r="K42" s="28"/>
      <c r="L42" s="27"/>
      <c r="M42" s="28"/>
      <c r="N42" s="27"/>
      <c r="O42" s="28"/>
      <c r="P42" s="27" t="n">
        <v>5253.51</v>
      </c>
      <c r="Q42" s="28" t="n">
        <v>1.051121203324</v>
      </c>
      <c r="R42" s="27"/>
      <c r="S42" s="28"/>
      <c r="T42" s="27" t="n">
        <v>135.52</v>
      </c>
      <c r="U42" s="28" t="n">
        <v>31</v>
      </c>
      <c r="V42" s="27"/>
      <c r="W42" s="28"/>
      <c r="X42" s="27" t="n">
        <v>11111.02</v>
      </c>
      <c r="Y42" s="28" t="n">
        <v>11.350311214433</v>
      </c>
      <c r="Z42" s="27" t="n">
        <v>141.14</v>
      </c>
      <c r="AA42" s="28" t="n">
        <v>1</v>
      </c>
      <c r="AB42" s="27"/>
      <c r="AC42" s="28"/>
      <c r="AD42" s="27" t="n">
        <v>1103.12</v>
      </c>
      <c r="AE42" s="28" t="n">
        <v>30.142130221151</v>
      </c>
      <c r="AF42" s="27" t="n">
        <v>141330.01</v>
      </c>
      <c r="AG42" s="28" t="n">
        <v>1</v>
      </c>
      <c r="AH42" s="27" t="n">
        <v>131350.3</v>
      </c>
      <c r="AI42" s="28" t="n">
        <v>31.121451111104</v>
      </c>
      <c r="AJ42" s="27" t="n">
        <v>104113.11</v>
      </c>
      <c r="AK42" s="28" t="n">
        <v>14.115121145211</v>
      </c>
      <c r="AL42" s="27" t="n">
        <v>1512.41</v>
      </c>
      <c r="AM42" s="28" t="n">
        <v>23.131120331413</v>
      </c>
      <c r="AN42" s="27"/>
      <c r="AO42" s="28"/>
      <c r="AP42" s="27" t="n">
        <v>1315.25</v>
      </c>
      <c r="AQ42" s="28" t="n">
        <v>22.120051121111</v>
      </c>
      <c r="AR42" s="27" t="n">
        <v>114511.41</v>
      </c>
      <c r="AS42" s="28" t="n">
        <v>34.114011141011</v>
      </c>
      <c r="AT42" s="27" t="n">
        <v>21101.1</v>
      </c>
      <c r="AU42" s="28" t="n">
        <v>31.31211151141</v>
      </c>
      <c r="AV42" s="27"/>
      <c r="AW42" s="28"/>
      <c r="AX42" s="27"/>
      <c r="AY42" s="28"/>
      <c r="AZ42" s="27" t="n">
        <v>11214.15</v>
      </c>
      <c r="BA42" s="28" t="n">
        <v>41.111312303305</v>
      </c>
      <c r="BB42" s="27" t="n">
        <v>10211.25</v>
      </c>
      <c r="BC42" s="28" t="n">
        <v>45</v>
      </c>
      <c r="BD42" s="27"/>
      <c r="BE42" s="28"/>
      <c r="BF42" s="27"/>
      <c r="BG42" s="28"/>
      <c r="BH42" s="27" t="n">
        <v>11110.11</v>
      </c>
      <c r="BI42" s="28" t="n">
        <v>14.211131213405</v>
      </c>
      <c r="BJ42" s="27" t="n">
        <v>111451.31</v>
      </c>
      <c r="BK42" s="28" t="n">
        <v>54.154113101441</v>
      </c>
      <c r="BL42" s="27" t="n">
        <v>32115.31</v>
      </c>
      <c r="BM42" s="28" t="n">
        <v>43.141114511212</v>
      </c>
      <c r="BN42" s="27" t="n">
        <v>411.15</v>
      </c>
      <c r="BO42" s="28" t="n">
        <v>51.131010521411</v>
      </c>
      <c r="BP42" s="27" t="n">
        <v>22320.5</v>
      </c>
      <c r="BQ42" s="28" t="n">
        <v>41.545113110015</v>
      </c>
    </row>
    <row r="43" customFormat="false" ht="12.75" hidden="false" customHeight="false" outlineLevel="0" collapsed="false">
      <c r="A43" s="26" t="n">
        <v>39669</v>
      </c>
      <c r="B43" s="27"/>
      <c r="C43" s="28"/>
      <c r="D43" s="27" t="n">
        <v>211100.41</v>
      </c>
      <c r="E43" s="28" t="n">
        <v>1.221131443311</v>
      </c>
      <c r="F43" s="27"/>
      <c r="G43" s="28"/>
      <c r="H43" s="27" t="n">
        <v>5130</v>
      </c>
      <c r="I43" s="28" t="n">
        <v>13</v>
      </c>
      <c r="J43" s="27"/>
      <c r="K43" s="28"/>
      <c r="L43" s="27"/>
      <c r="M43" s="28"/>
      <c r="N43" s="27"/>
      <c r="O43" s="28"/>
      <c r="P43" s="27" t="n">
        <v>1501</v>
      </c>
      <c r="Q43" s="28" t="n">
        <v>31.153514114451</v>
      </c>
      <c r="R43" s="27"/>
      <c r="S43" s="28"/>
      <c r="T43" s="27"/>
      <c r="U43" s="28"/>
      <c r="V43" s="27"/>
      <c r="W43" s="28"/>
      <c r="X43" s="27" t="n">
        <v>10153.11</v>
      </c>
      <c r="Y43" s="28" t="n">
        <v>15.151131111201</v>
      </c>
      <c r="Z43" s="27" t="n">
        <v>14114.51</v>
      </c>
      <c r="AA43" s="28" t="n">
        <v>0.114111312111</v>
      </c>
      <c r="AB43" s="27"/>
      <c r="AC43" s="28"/>
      <c r="AD43" s="27" t="n">
        <v>1110.34</v>
      </c>
      <c r="AE43" s="28" t="n">
        <v>21.011153413113</v>
      </c>
      <c r="AF43" s="27"/>
      <c r="AG43" s="28"/>
      <c r="AH43" s="27" t="n">
        <v>101411.41</v>
      </c>
      <c r="AI43" s="28" t="n">
        <v>11.01115541424</v>
      </c>
      <c r="AJ43" s="27" t="n">
        <v>122155.01</v>
      </c>
      <c r="AK43" s="28" t="n">
        <v>13.333211511411</v>
      </c>
      <c r="AL43" s="27" t="n">
        <v>1301.1</v>
      </c>
      <c r="AM43" s="28" t="n">
        <v>20.513415423213</v>
      </c>
      <c r="AN43" s="27"/>
      <c r="AO43" s="28"/>
      <c r="AP43" s="27" t="n">
        <v>3321.11</v>
      </c>
      <c r="AQ43" s="28" t="n">
        <v>22.11444131211</v>
      </c>
      <c r="AR43" s="27" t="n">
        <v>144115.54</v>
      </c>
      <c r="AS43" s="28" t="n">
        <v>51.114111251441</v>
      </c>
      <c r="AT43" s="27" t="n">
        <v>21305.31</v>
      </c>
      <c r="AU43" s="28" t="n">
        <v>21.111154414144</v>
      </c>
      <c r="AV43" s="27"/>
      <c r="AW43" s="28"/>
      <c r="AX43" s="27"/>
      <c r="AY43" s="28"/>
      <c r="AZ43" s="27" t="n">
        <v>111110.11</v>
      </c>
      <c r="BA43" s="28" t="n">
        <v>41.143215341311</v>
      </c>
      <c r="BB43" s="27" t="n">
        <v>1351.11</v>
      </c>
      <c r="BC43" s="28" t="n">
        <v>50</v>
      </c>
      <c r="BD43" s="27"/>
      <c r="BE43" s="28"/>
      <c r="BF43" s="27"/>
      <c r="BG43" s="28"/>
      <c r="BH43" s="27" t="n">
        <v>2015.41</v>
      </c>
      <c r="BI43" s="28" t="n">
        <v>14.121421351111</v>
      </c>
      <c r="BJ43" s="27" t="n">
        <v>115142.11</v>
      </c>
      <c r="BK43" s="28" t="n">
        <v>51.144111141114</v>
      </c>
      <c r="BL43" s="27" t="n">
        <v>24103.11</v>
      </c>
      <c r="BM43" s="28" t="n">
        <v>44.103151205012</v>
      </c>
      <c r="BN43" s="27" t="n">
        <v>1112.13</v>
      </c>
      <c r="BO43" s="28" t="n">
        <v>51.245111134153</v>
      </c>
      <c r="BP43" s="27"/>
      <c r="BQ43" s="28"/>
    </row>
    <row r="44" customFormat="false" ht="12.75" hidden="false" customHeight="false" outlineLevel="0" collapsed="false">
      <c r="A44" s="26" t="n">
        <v>39662</v>
      </c>
      <c r="B44" s="27"/>
      <c r="C44" s="28"/>
      <c r="D44" s="27" t="n">
        <v>11131.44</v>
      </c>
      <c r="E44" s="28" t="n">
        <v>11.040350351112</v>
      </c>
      <c r="F44" s="27" t="n">
        <v>31034.02</v>
      </c>
      <c r="G44" s="28" t="n">
        <v>11.534555111101</v>
      </c>
      <c r="H44" s="27" t="n">
        <v>11110</v>
      </c>
      <c r="I44" s="28" t="n">
        <v>21.213513215114</v>
      </c>
      <c r="J44" s="27"/>
      <c r="K44" s="28"/>
      <c r="L44" s="27" t="n">
        <v>1241.32</v>
      </c>
      <c r="M44" s="28" t="n">
        <v>11</v>
      </c>
      <c r="N44" s="27"/>
      <c r="O44" s="28"/>
      <c r="P44" s="27" t="n">
        <v>115.42</v>
      </c>
      <c r="Q44" s="28" t="n">
        <v>1.22111112134</v>
      </c>
      <c r="R44" s="27"/>
      <c r="S44" s="28"/>
      <c r="T44" s="27" t="n">
        <v>251.5</v>
      </c>
      <c r="U44" s="28" t="n">
        <v>1</v>
      </c>
      <c r="V44" s="27"/>
      <c r="W44" s="28"/>
      <c r="X44" s="27" t="n">
        <v>10121.34</v>
      </c>
      <c r="Y44" s="28" t="n">
        <v>14.135115111311</v>
      </c>
      <c r="Z44" s="27" t="n">
        <v>11114.11</v>
      </c>
      <c r="AA44" s="28" t="n">
        <v>1</v>
      </c>
      <c r="AB44" s="27"/>
      <c r="AC44" s="28"/>
      <c r="AD44" s="27"/>
      <c r="AE44" s="28"/>
      <c r="AF44" s="27"/>
      <c r="AG44" s="28"/>
      <c r="AH44" s="27" t="n">
        <v>11411.21</v>
      </c>
      <c r="AI44" s="28" t="n">
        <v>11.114521141112</v>
      </c>
      <c r="AJ44" s="27" t="n">
        <v>111131.11</v>
      </c>
      <c r="AK44" s="28" t="n">
        <v>15.31532111123</v>
      </c>
      <c r="AL44" s="27" t="n">
        <v>41001.51</v>
      </c>
      <c r="AM44" s="28" t="n">
        <v>21.40120341111</v>
      </c>
      <c r="AN44" s="27"/>
      <c r="AO44" s="28"/>
      <c r="AP44" s="27" t="n">
        <v>3211.1</v>
      </c>
      <c r="AQ44" s="28" t="n">
        <v>21.111111311324</v>
      </c>
      <c r="AR44" s="27" t="n">
        <v>222410.31</v>
      </c>
      <c r="AS44" s="28" t="n">
        <v>32.112115241211</v>
      </c>
      <c r="AT44" s="27" t="n">
        <v>11141.11</v>
      </c>
      <c r="AU44" s="28" t="n">
        <v>21.223111150123</v>
      </c>
      <c r="AV44" s="27"/>
      <c r="AW44" s="28"/>
      <c r="AX44" s="27"/>
      <c r="AY44" s="28"/>
      <c r="AZ44" s="27" t="n">
        <v>251131.15</v>
      </c>
      <c r="BA44" s="28" t="n">
        <v>50.02125114301</v>
      </c>
      <c r="BB44" s="27" t="n">
        <v>41512.02</v>
      </c>
      <c r="BC44" s="28" t="n">
        <v>44.133125110134</v>
      </c>
      <c r="BD44" s="27"/>
      <c r="BE44" s="28"/>
      <c r="BF44" s="27"/>
      <c r="BG44" s="28"/>
      <c r="BH44" s="27" t="n">
        <v>51215.45</v>
      </c>
      <c r="BI44" s="28" t="n">
        <v>14.451524134011</v>
      </c>
      <c r="BJ44" s="27" t="n">
        <v>14311.12</v>
      </c>
      <c r="BK44" s="28" t="n">
        <v>51.151114130114</v>
      </c>
      <c r="BL44" s="27" t="n">
        <v>10010.14</v>
      </c>
      <c r="BM44" s="28" t="n">
        <v>31.544200442014</v>
      </c>
      <c r="BN44" s="27" t="n">
        <v>2001.1</v>
      </c>
      <c r="BO44" s="28" t="n">
        <v>53.15121231504</v>
      </c>
      <c r="BP44" s="27"/>
      <c r="BQ44" s="28"/>
    </row>
    <row r="45" customFormat="false" ht="12.75" hidden="false" customHeight="false" outlineLevel="0" collapsed="false">
      <c r="A45" s="26" t="n">
        <v>39655</v>
      </c>
      <c r="B45" s="27"/>
      <c r="C45" s="28"/>
      <c r="D45" s="27" t="n">
        <v>10314.11</v>
      </c>
      <c r="E45" s="28" t="n">
        <v>1.112511110431</v>
      </c>
      <c r="F45" s="27" t="n">
        <v>1131.01</v>
      </c>
      <c r="G45" s="28" t="n">
        <v>44.41424411331</v>
      </c>
      <c r="H45" s="27"/>
      <c r="I45" s="28"/>
      <c r="J45" s="27"/>
      <c r="K45" s="28"/>
      <c r="L45" s="27"/>
      <c r="M45" s="28"/>
      <c r="N45" s="27"/>
      <c r="O45" s="28"/>
      <c r="P45" s="27" t="n">
        <v>1013.21</v>
      </c>
      <c r="Q45" s="28" t="n">
        <v>14.124121114413</v>
      </c>
      <c r="R45" s="27"/>
      <c r="S45" s="28"/>
      <c r="T45" s="27"/>
      <c r="U45" s="28"/>
      <c r="V45" s="27"/>
      <c r="W45" s="28"/>
      <c r="X45" s="27" t="n">
        <v>1222.11</v>
      </c>
      <c r="Y45" s="28" t="n">
        <v>15.312221211552</v>
      </c>
      <c r="Z45" s="27" t="n">
        <v>101.31</v>
      </c>
      <c r="AA45" s="28" t="n">
        <v>0</v>
      </c>
      <c r="AB45" s="27" t="n">
        <v>111</v>
      </c>
      <c r="AC45" s="28" t="n">
        <v>1</v>
      </c>
      <c r="AD45" s="27"/>
      <c r="AE45" s="28"/>
      <c r="AF45" s="27"/>
      <c r="AG45" s="28"/>
      <c r="AH45" s="27" t="n">
        <v>21103.31</v>
      </c>
      <c r="AI45" s="28" t="n">
        <v>1.152141511541</v>
      </c>
      <c r="AJ45" s="27" t="n">
        <v>114111.35</v>
      </c>
      <c r="AK45" s="28" t="n">
        <v>15.334252410542</v>
      </c>
      <c r="AL45" s="27" t="n">
        <v>1111.11</v>
      </c>
      <c r="AM45" s="28" t="n">
        <v>11.151124011101</v>
      </c>
      <c r="AN45" s="27"/>
      <c r="AO45" s="28"/>
      <c r="AP45" s="27" t="n">
        <v>10112.51</v>
      </c>
      <c r="AQ45" s="28" t="n">
        <v>23.134140431021</v>
      </c>
      <c r="AR45" s="27" t="n">
        <v>111152.11</v>
      </c>
      <c r="AS45" s="28" t="n">
        <v>31.413120111111</v>
      </c>
      <c r="AT45" s="27" t="n">
        <v>21540.11</v>
      </c>
      <c r="AU45" s="28" t="n">
        <v>31.421114011212</v>
      </c>
      <c r="AV45" s="27"/>
      <c r="AW45" s="28"/>
      <c r="AX45" s="27"/>
      <c r="AY45" s="28"/>
      <c r="AZ45" s="27" t="n">
        <v>313111.51</v>
      </c>
      <c r="BA45" s="28" t="n">
        <v>50.052111453142</v>
      </c>
      <c r="BB45" s="27"/>
      <c r="BC45" s="28"/>
      <c r="BD45" s="27"/>
      <c r="BE45" s="28"/>
      <c r="BF45" s="27"/>
      <c r="BG45" s="28"/>
      <c r="BH45" s="27" t="n">
        <v>12121.11</v>
      </c>
      <c r="BI45" s="28" t="n">
        <v>11.411151341121</v>
      </c>
      <c r="BJ45" s="27" t="n">
        <v>314504.54</v>
      </c>
      <c r="BK45" s="28" t="n">
        <v>55.010111451322</v>
      </c>
      <c r="BL45" s="27" t="n">
        <v>113210.15</v>
      </c>
      <c r="BM45" s="28" t="n">
        <v>31.051241101111</v>
      </c>
      <c r="BN45" s="27" t="n">
        <v>14121.11</v>
      </c>
      <c r="BO45" s="28" t="n">
        <v>54.335010412011</v>
      </c>
      <c r="BP45" s="27"/>
      <c r="BQ45" s="28"/>
    </row>
    <row r="46" customFormat="false" ht="12.75" hidden="false" customHeight="false" outlineLevel="0" collapsed="false">
      <c r="A46" s="26" t="n">
        <v>39648</v>
      </c>
      <c r="B46" s="27" t="n">
        <v>1313.44</v>
      </c>
      <c r="C46" s="28" t="n">
        <v>31</v>
      </c>
      <c r="D46" s="27" t="n">
        <v>11115.54</v>
      </c>
      <c r="E46" s="28" t="n">
        <v>32.101110111511</v>
      </c>
      <c r="F46" s="27" t="n">
        <v>134.12</v>
      </c>
      <c r="G46" s="28" t="n">
        <v>41</v>
      </c>
      <c r="H46" s="27"/>
      <c r="I46" s="28"/>
      <c r="J46" s="27"/>
      <c r="K46" s="28"/>
      <c r="L46" s="27"/>
      <c r="M46" s="28"/>
      <c r="N46" s="27"/>
      <c r="O46" s="28"/>
      <c r="P46" s="27" t="n">
        <v>1312.11</v>
      </c>
      <c r="Q46" s="28" t="n">
        <v>15.155514113514</v>
      </c>
      <c r="R46" s="27"/>
      <c r="S46" s="28"/>
      <c r="T46" s="27" t="n">
        <v>4122.12</v>
      </c>
      <c r="U46" s="28" t="n">
        <v>35.111211213021</v>
      </c>
      <c r="V46" s="27"/>
      <c r="W46" s="28"/>
      <c r="X46" s="27" t="n">
        <v>1103.15</v>
      </c>
      <c r="Y46" s="28" t="n">
        <v>14.110211140451</v>
      </c>
      <c r="Z46" s="27" t="n">
        <v>111.34</v>
      </c>
      <c r="AA46" s="28" t="n">
        <v>4</v>
      </c>
      <c r="AB46" s="27"/>
      <c r="AC46" s="28"/>
      <c r="AD46" s="27" t="n">
        <v>2144.11</v>
      </c>
      <c r="AE46" s="28" t="n">
        <v>21</v>
      </c>
      <c r="AF46" s="27" t="n">
        <v>151544.22</v>
      </c>
      <c r="AG46" s="28" t="n">
        <v>0</v>
      </c>
      <c r="AH46" s="27" t="n">
        <v>221201.15</v>
      </c>
      <c r="AI46" s="28" t="n">
        <v>11.102154221522</v>
      </c>
      <c r="AJ46" s="27" t="n">
        <v>101544.24</v>
      </c>
      <c r="AK46" s="28" t="n">
        <v>14.211010541432</v>
      </c>
      <c r="AL46" s="27" t="n">
        <v>10114.31</v>
      </c>
      <c r="AM46" s="28" t="n">
        <v>25.111115301114</v>
      </c>
      <c r="AN46" s="27"/>
      <c r="AO46" s="28"/>
      <c r="AP46" s="27" t="n">
        <v>1131.11</v>
      </c>
      <c r="AQ46" s="28" t="n">
        <v>22.501011511112</v>
      </c>
      <c r="AR46" s="27" t="n">
        <v>130033.15</v>
      </c>
      <c r="AS46" s="28" t="n">
        <v>33.241132113211</v>
      </c>
      <c r="AT46" s="27" t="n">
        <v>50114.11</v>
      </c>
      <c r="AU46" s="28" t="n">
        <v>21.111111321102</v>
      </c>
      <c r="AV46" s="27"/>
      <c r="AW46" s="28"/>
      <c r="AX46" s="27"/>
      <c r="AY46" s="28"/>
      <c r="AZ46" s="27" t="n">
        <v>114424.51</v>
      </c>
      <c r="BA46" s="28" t="n">
        <v>50.102130111114</v>
      </c>
      <c r="BB46" s="27" t="n">
        <v>1111.41</v>
      </c>
      <c r="BC46" s="28" t="n">
        <v>45.223154111341</v>
      </c>
      <c r="BD46" s="27"/>
      <c r="BE46" s="28"/>
      <c r="BF46" s="27"/>
      <c r="BG46" s="28"/>
      <c r="BH46" s="27" t="n">
        <v>11311.51</v>
      </c>
      <c r="BI46" s="28" t="n">
        <v>11.011322110111</v>
      </c>
      <c r="BJ46" s="27" t="n">
        <v>240111.55</v>
      </c>
      <c r="BK46" s="28" t="n">
        <v>55.213111051124</v>
      </c>
      <c r="BL46" s="27" t="n">
        <v>34201.11</v>
      </c>
      <c r="BM46" s="28" t="n">
        <v>51.011201121055</v>
      </c>
      <c r="BN46" s="27" t="n">
        <v>1101.15</v>
      </c>
      <c r="BO46" s="28" t="n">
        <v>51</v>
      </c>
      <c r="BP46" s="27"/>
      <c r="BQ46" s="28"/>
    </row>
    <row r="47" customFormat="false" ht="12.75" hidden="false" customHeight="false" outlineLevel="0" collapsed="false">
      <c r="A47" s="26" t="n">
        <v>39641</v>
      </c>
      <c r="B47" s="27"/>
      <c r="C47" s="28"/>
      <c r="D47" s="27" t="n">
        <v>21004.44</v>
      </c>
      <c r="E47" s="28" t="n">
        <v>21.113114101131</v>
      </c>
      <c r="F47" s="27" t="n">
        <v>111.12</v>
      </c>
      <c r="G47" s="28" t="n">
        <v>10</v>
      </c>
      <c r="H47" s="27" t="n">
        <v>32251.41</v>
      </c>
      <c r="I47" s="28" t="n">
        <v>1.500431111111</v>
      </c>
      <c r="J47" s="27"/>
      <c r="K47" s="28"/>
      <c r="L47" s="27"/>
      <c r="M47" s="28"/>
      <c r="N47" s="27"/>
      <c r="O47" s="28"/>
      <c r="P47" s="27" t="n">
        <v>111.11</v>
      </c>
      <c r="Q47" s="28" t="n">
        <v>31.511340001335</v>
      </c>
      <c r="R47" s="27"/>
      <c r="S47" s="28"/>
      <c r="T47" s="27" t="n">
        <v>111</v>
      </c>
      <c r="U47" s="28" t="n">
        <v>32</v>
      </c>
      <c r="V47" s="27"/>
      <c r="W47" s="28"/>
      <c r="X47" s="27" t="n">
        <v>1011.01</v>
      </c>
      <c r="Y47" s="28" t="n">
        <v>24.520132141151</v>
      </c>
      <c r="Z47" s="27" t="n">
        <v>11121.14</v>
      </c>
      <c r="AA47" s="28" t="n">
        <v>0.211105210111</v>
      </c>
      <c r="AB47" s="27"/>
      <c r="AC47" s="28"/>
      <c r="AD47" s="27"/>
      <c r="AE47" s="28"/>
      <c r="AF47" s="27"/>
      <c r="AG47" s="28"/>
      <c r="AH47" s="27" t="n">
        <v>131115.31</v>
      </c>
      <c r="AI47" s="28" t="n">
        <v>11.121151155131</v>
      </c>
      <c r="AJ47" s="27" t="n">
        <v>14542.01</v>
      </c>
      <c r="AK47" s="28" t="n">
        <v>12.111132154023</v>
      </c>
      <c r="AL47" s="27" t="n">
        <v>1315.05</v>
      </c>
      <c r="AM47" s="28" t="n">
        <v>11.251110551434</v>
      </c>
      <c r="AN47" s="27"/>
      <c r="AO47" s="28"/>
      <c r="AP47" s="27" t="n">
        <v>3311.14</v>
      </c>
      <c r="AQ47" s="28" t="n">
        <v>22.512113135215</v>
      </c>
      <c r="AR47" s="27" t="n">
        <v>14511.1</v>
      </c>
      <c r="AS47" s="28" t="n">
        <v>31.144121255311</v>
      </c>
      <c r="AT47" s="27" t="n">
        <v>1215.15</v>
      </c>
      <c r="AU47" s="28" t="n">
        <v>41.121152013111</v>
      </c>
      <c r="AV47" s="27"/>
      <c r="AW47" s="28"/>
      <c r="AX47" s="27"/>
      <c r="AY47" s="28"/>
      <c r="AZ47" s="27" t="n">
        <v>111310.13</v>
      </c>
      <c r="BA47" s="28" t="n">
        <v>51.102111215301</v>
      </c>
      <c r="BB47" s="27"/>
      <c r="BC47" s="28"/>
      <c r="BD47" s="27"/>
      <c r="BE47" s="28"/>
      <c r="BF47" s="27"/>
      <c r="BG47" s="28"/>
      <c r="BH47" s="27" t="n">
        <v>2311.15</v>
      </c>
      <c r="BI47" s="28" t="n">
        <v>14.125421111401</v>
      </c>
      <c r="BJ47" s="27" t="n">
        <v>13031.51</v>
      </c>
      <c r="BK47" s="28" t="n">
        <v>50.13111001541</v>
      </c>
      <c r="BL47" s="27" t="n">
        <v>22001.13</v>
      </c>
      <c r="BM47" s="28" t="n">
        <v>40.22144411511</v>
      </c>
      <c r="BN47" s="27" t="n">
        <v>42102.11</v>
      </c>
      <c r="BO47" s="28" t="n">
        <v>51.024101011114</v>
      </c>
      <c r="BP47" s="27"/>
      <c r="BQ47" s="28"/>
    </row>
    <row r="48" customFormat="false" ht="12.75" hidden="false" customHeight="false" outlineLevel="0" collapsed="false">
      <c r="A48" s="26" t="n">
        <v>39634</v>
      </c>
      <c r="B48" s="27" t="n">
        <v>1443.15</v>
      </c>
      <c r="C48" s="28" t="n">
        <v>4.114215114211</v>
      </c>
      <c r="D48" s="27" t="n">
        <v>331113.12</v>
      </c>
      <c r="E48" s="28" t="n">
        <v>4.111421111211</v>
      </c>
      <c r="F48" s="27" t="n">
        <v>1112.15</v>
      </c>
      <c r="G48" s="28" t="n">
        <v>5.131331051501</v>
      </c>
      <c r="H48" s="27"/>
      <c r="I48" s="28"/>
      <c r="J48" s="27" t="n">
        <v>251.41</v>
      </c>
      <c r="K48" s="28" t="n">
        <v>1.111321521401</v>
      </c>
      <c r="L48" s="27"/>
      <c r="M48" s="28"/>
      <c r="N48" s="27"/>
      <c r="O48" s="28"/>
      <c r="P48" s="27" t="n">
        <v>1110.32</v>
      </c>
      <c r="Q48" s="28" t="n">
        <v>14.11354503104</v>
      </c>
      <c r="R48" s="27"/>
      <c r="S48" s="28"/>
      <c r="T48" s="27" t="n">
        <v>1130.31</v>
      </c>
      <c r="U48" s="28" t="n">
        <v>1</v>
      </c>
      <c r="V48" s="27"/>
      <c r="W48" s="28"/>
      <c r="X48" s="27" t="n">
        <v>23111.51</v>
      </c>
      <c r="Y48" s="28" t="n">
        <v>23.0121123111</v>
      </c>
      <c r="Z48" s="27" t="n">
        <v>10311.11</v>
      </c>
      <c r="AA48" s="28" t="n">
        <v>0</v>
      </c>
      <c r="AB48" s="27"/>
      <c r="AC48" s="28"/>
      <c r="AD48" s="27" t="n">
        <v>53014.13</v>
      </c>
      <c r="AE48" s="28" t="n">
        <v>11.110421051111</v>
      </c>
      <c r="AF48" s="27"/>
      <c r="AG48" s="28"/>
      <c r="AH48" s="27" t="n">
        <v>103112.1</v>
      </c>
      <c r="AI48" s="28" t="n">
        <v>15.402115131111</v>
      </c>
      <c r="AJ48" s="27" t="n">
        <v>204114.03</v>
      </c>
      <c r="AK48" s="28" t="n">
        <v>11.241113313112</v>
      </c>
      <c r="AL48" s="27" t="n">
        <v>1111.33</v>
      </c>
      <c r="AM48" s="28" t="n">
        <v>31.031402112114</v>
      </c>
      <c r="AN48" s="27"/>
      <c r="AO48" s="28"/>
      <c r="AP48" s="27" t="n">
        <v>1112.11</v>
      </c>
      <c r="AQ48" s="28" t="n">
        <v>30.131111331411</v>
      </c>
      <c r="AR48" s="27" t="n">
        <v>111544.33</v>
      </c>
      <c r="AS48" s="28" t="n">
        <v>34.311101111111</v>
      </c>
      <c r="AT48" s="27" t="n">
        <v>311112.15</v>
      </c>
      <c r="AU48" s="28" t="n">
        <v>33.341114214315</v>
      </c>
      <c r="AV48" s="27"/>
      <c r="AW48" s="28"/>
      <c r="AX48" s="27"/>
      <c r="AY48" s="28"/>
      <c r="AZ48" s="27" t="n">
        <v>240415.41</v>
      </c>
      <c r="BA48" s="28" t="n">
        <v>41.311311155113</v>
      </c>
      <c r="BB48" s="27" t="n">
        <v>43555.12</v>
      </c>
      <c r="BC48" s="28" t="n">
        <v>44.111111111121</v>
      </c>
      <c r="BD48" s="27"/>
      <c r="BE48" s="28"/>
      <c r="BF48" s="27"/>
      <c r="BG48" s="28"/>
      <c r="BH48" s="27" t="n">
        <v>1011.31</v>
      </c>
      <c r="BI48" s="28" t="n">
        <v>10.331234111141</v>
      </c>
      <c r="BJ48" s="27" t="n">
        <v>215412.1</v>
      </c>
      <c r="BK48" s="28" t="n">
        <v>10.154213021142</v>
      </c>
      <c r="BL48" s="27" t="n">
        <v>30251.13</v>
      </c>
      <c r="BM48" s="28" t="n">
        <v>31.144135111111</v>
      </c>
      <c r="BN48" s="27" t="n">
        <v>2112.11</v>
      </c>
      <c r="BO48" s="28" t="n">
        <v>51.111411142535</v>
      </c>
      <c r="BP48" s="27"/>
      <c r="BQ48" s="28"/>
    </row>
    <row r="49" customFormat="false" ht="12.75" hidden="false" customHeight="false" outlineLevel="0" collapsed="false">
      <c r="A49" s="26" t="n">
        <v>39627</v>
      </c>
      <c r="B49" s="27"/>
      <c r="C49" s="28"/>
      <c r="D49" s="27" t="n">
        <v>32141.5</v>
      </c>
      <c r="E49" s="28" t="n">
        <v>11.413511105125</v>
      </c>
      <c r="F49" s="27" t="n">
        <v>3030.04</v>
      </c>
      <c r="G49" s="28" t="n">
        <v>51.151331130524</v>
      </c>
      <c r="H49" s="27" t="n">
        <v>1110</v>
      </c>
      <c r="I49" s="28" t="n">
        <v>11.341101115132</v>
      </c>
      <c r="J49" s="27"/>
      <c r="K49" s="28"/>
      <c r="L49" s="27"/>
      <c r="M49" s="28"/>
      <c r="N49" s="27"/>
      <c r="O49" s="28"/>
      <c r="P49" s="27" t="n">
        <v>2510.11</v>
      </c>
      <c r="Q49" s="28" t="n">
        <v>25.310113253114</v>
      </c>
      <c r="R49" s="27"/>
      <c r="S49" s="28"/>
      <c r="T49" s="27" t="n">
        <v>1211.11</v>
      </c>
      <c r="U49" s="28" t="n">
        <v>31.41121111422</v>
      </c>
      <c r="V49" s="27"/>
      <c r="W49" s="28"/>
      <c r="X49" s="27" t="n">
        <v>12301.14</v>
      </c>
      <c r="Y49" s="28" t="n">
        <v>104.114510311131</v>
      </c>
      <c r="Z49" s="27" t="n">
        <v>121.31</v>
      </c>
      <c r="AA49" s="28" t="n">
        <v>31</v>
      </c>
      <c r="AB49" s="27"/>
      <c r="AC49" s="28"/>
      <c r="AD49" s="27" t="n">
        <v>214.11</v>
      </c>
      <c r="AE49" s="28" t="n">
        <v>11</v>
      </c>
      <c r="AF49" s="27"/>
      <c r="AG49" s="28"/>
      <c r="AH49" s="27" t="n">
        <v>31503.41</v>
      </c>
      <c r="AI49" s="28" t="n">
        <v>10.14111512353</v>
      </c>
      <c r="AJ49" s="27" t="n">
        <v>21515.51</v>
      </c>
      <c r="AK49" s="28" t="n">
        <v>20.52450441113</v>
      </c>
      <c r="AL49" s="27" t="n">
        <v>21111.24</v>
      </c>
      <c r="AM49" s="28" t="n">
        <v>21.310150312331</v>
      </c>
      <c r="AN49" s="27"/>
      <c r="AO49" s="28"/>
      <c r="AP49" s="27" t="n">
        <v>12153.1</v>
      </c>
      <c r="AQ49" s="28" t="n">
        <v>24.111131021111</v>
      </c>
      <c r="AR49" s="27" t="n">
        <v>213154.11</v>
      </c>
      <c r="AS49" s="28" t="n">
        <v>31.120251114102</v>
      </c>
      <c r="AT49" s="27" t="n">
        <v>5131.41</v>
      </c>
      <c r="AU49" s="28" t="n">
        <v>32.212111411512</v>
      </c>
      <c r="AV49" s="27"/>
      <c r="AW49" s="28"/>
      <c r="AX49" s="27" t="n">
        <v>15552.45</v>
      </c>
      <c r="AY49" s="28" t="n">
        <v>43</v>
      </c>
      <c r="AZ49" s="27" t="n">
        <v>214151.51</v>
      </c>
      <c r="BA49" s="28" t="n">
        <v>52.121111141114</v>
      </c>
      <c r="BB49" s="27" t="n">
        <v>32101.44</v>
      </c>
      <c r="BC49" s="28" t="n">
        <v>44.113101111101</v>
      </c>
      <c r="BD49" s="27"/>
      <c r="BE49" s="28"/>
      <c r="BF49" s="27"/>
      <c r="BG49" s="28"/>
      <c r="BH49" s="27" t="n">
        <v>1313.11</v>
      </c>
      <c r="BI49" s="28" t="n">
        <v>11.124114015111</v>
      </c>
      <c r="BJ49" s="27" t="n">
        <v>311011.11</v>
      </c>
      <c r="BK49" s="28" t="n">
        <v>10.515104112501</v>
      </c>
      <c r="BL49" s="27" t="n">
        <v>201111.51</v>
      </c>
      <c r="BM49" s="28" t="n">
        <v>31.120412151551</v>
      </c>
      <c r="BN49" s="27" t="n">
        <v>1410.11</v>
      </c>
      <c r="BO49" s="28" t="n">
        <v>51.131111113241</v>
      </c>
      <c r="BP49" s="27" t="n">
        <v>2425</v>
      </c>
      <c r="BQ49" s="28" t="n">
        <v>3</v>
      </c>
    </row>
    <row r="50" customFormat="false" ht="12.75" hidden="false" customHeight="false" outlineLevel="0" collapsed="false">
      <c r="A50" s="26" t="n">
        <v>39620</v>
      </c>
      <c r="B50" s="27"/>
      <c r="C50" s="28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28"/>
      <c r="V50" s="27"/>
      <c r="W50" s="28"/>
      <c r="X50" s="27"/>
      <c r="Y50" s="28"/>
      <c r="Z50" s="27" t="n">
        <v>100</v>
      </c>
      <c r="AA50" s="28" t="n">
        <v>1</v>
      </c>
      <c r="AB50" s="27"/>
      <c r="AC50" s="28"/>
      <c r="AD50" s="27"/>
      <c r="AE50" s="28"/>
      <c r="AF50" s="27"/>
      <c r="AG50" s="28"/>
      <c r="AH50" s="27" t="n">
        <v>5000</v>
      </c>
      <c r="AI50" s="28" t="n">
        <v>21</v>
      </c>
      <c r="AJ50" s="27" t="n">
        <v>15101.01</v>
      </c>
      <c r="AK50" s="28" t="n">
        <v>13.011210131421</v>
      </c>
      <c r="AL50" s="27"/>
      <c r="AM50" s="28"/>
      <c r="AN50" s="27"/>
      <c r="AO50" s="28"/>
      <c r="AP50" s="27"/>
      <c r="AQ50" s="28"/>
      <c r="AR50" s="27"/>
      <c r="AS50" s="28"/>
      <c r="AT50" s="27"/>
      <c r="AU50" s="28"/>
      <c r="AV50" s="27"/>
      <c r="AW50" s="28"/>
      <c r="AX50" s="27"/>
      <c r="AY50" s="28"/>
      <c r="AZ50" s="27"/>
      <c r="BA50" s="28"/>
      <c r="BB50" s="27"/>
      <c r="BC50" s="28"/>
      <c r="BD50" s="27"/>
      <c r="BE50" s="28"/>
      <c r="BF50" s="27"/>
      <c r="BG50" s="28"/>
      <c r="BH50" s="27"/>
      <c r="BI50" s="28"/>
      <c r="BJ50" s="27"/>
      <c r="BK50" s="28"/>
      <c r="BL50" s="27"/>
      <c r="BM50" s="28"/>
      <c r="BN50" s="27"/>
      <c r="BO50" s="28"/>
      <c r="BP50" s="27"/>
      <c r="BQ50" s="28"/>
    </row>
    <row r="51" customFormat="false" ht="12.75" hidden="false" customHeight="false" outlineLevel="0" collapsed="false">
      <c r="A51" s="26" t="n">
        <v>39613</v>
      </c>
      <c r="B51" s="27"/>
      <c r="C51" s="28"/>
      <c r="D51" s="27" t="n">
        <v>20120.1</v>
      </c>
      <c r="E51" s="28" t="n">
        <v>21.041511211325</v>
      </c>
      <c r="F51" s="27"/>
      <c r="G51" s="28"/>
      <c r="H51" s="27" t="n">
        <v>5010</v>
      </c>
      <c r="I51" s="28" t="n">
        <v>15</v>
      </c>
      <c r="J51" s="27"/>
      <c r="K51" s="28"/>
      <c r="L51" s="27"/>
      <c r="M51" s="28"/>
      <c r="N51" s="27"/>
      <c r="O51" s="28"/>
      <c r="P51" s="27" t="n">
        <v>1232.02</v>
      </c>
      <c r="Q51" s="28" t="n">
        <v>1.311115435131</v>
      </c>
      <c r="R51" s="27"/>
      <c r="S51" s="28"/>
      <c r="T51" s="27" t="n">
        <v>241.1</v>
      </c>
      <c r="U51" s="28" t="n">
        <v>25.511311321131</v>
      </c>
      <c r="V51" s="27"/>
      <c r="W51" s="28"/>
      <c r="X51" s="27" t="n">
        <v>1101.3</v>
      </c>
      <c r="Y51" s="28" t="n">
        <v>15.001101011113</v>
      </c>
      <c r="Z51" s="27" t="n">
        <v>50115.4</v>
      </c>
      <c r="AA51" s="28" t="n">
        <v>0</v>
      </c>
      <c r="AB51" s="27"/>
      <c r="AC51" s="28"/>
      <c r="AD51" s="27"/>
      <c r="AE51" s="28"/>
      <c r="AF51" s="27" t="n">
        <v>123210.4</v>
      </c>
      <c r="AG51" s="28" t="n">
        <v>1.515111451052</v>
      </c>
      <c r="AH51" s="27" t="n">
        <v>23251.11</v>
      </c>
      <c r="AI51" s="28" t="n">
        <v>1.31341413111</v>
      </c>
      <c r="AJ51" s="27" t="n">
        <v>121111.43</v>
      </c>
      <c r="AK51" s="28" t="n">
        <v>11.152111102355</v>
      </c>
      <c r="AL51" s="27" t="n">
        <v>2115.11</v>
      </c>
      <c r="AM51" s="28" t="n">
        <v>20.011210113111</v>
      </c>
      <c r="AN51" s="27"/>
      <c r="AO51" s="28"/>
      <c r="AP51" s="27" t="n">
        <v>5411.14</v>
      </c>
      <c r="AQ51" s="28" t="n">
        <v>22.241111011111</v>
      </c>
      <c r="AR51" s="27" t="n">
        <v>43111.21</v>
      </c>
      <c r="AS51" s="28" t="n">
        <v>33.141415131445</v>
      </c>
      <c r="AT51" s="27" t="n">
        <v>14022.11</v>
      </c>
      <c r="AU51" s="28" t="n">
        <v>21.112235515003</v>
      </c>
      <c r="AV51" s="27"/>
      <c r="AW51" s="28"/>
      <c r="AX51" s="27" t="n">
        <v>2101</v>
      </c>
      <c r="AY51" s="28" t="n">
        <v>31</v>
      </c>
      <c r="AZ51" s="27" t="n">
        <v>212115.55</v>
      </c>
      <c r="BA51" s="28" t="n">
        <v>41.05141125101</v>
      </c>
      <c r="BB51" s="27" t="n">
        <v>54115.11</v>
      </c>
      <c r="BC51" s="28" t="n">
        <v>45.124411242004</v>
      </c>
      <c r="BD51" s="27"/>
      <c r="BE51" s="28"/>
      <c r="BF51" s="27"/>
      <c r="BG51" s="28"/>
      <c r="BH51" s="27" t="n">
        <v>12330.25</v>
      </c>
      <c r="BI51" s="28" t="n">
        <v>51.111100535211</v>
      </c>
      <c r="BJ51" s="27" t="n">
        <v>200152.45</v>
      </c>
      <c r="BK51" s="28" t="n">
        <v>51.311441354131</v>
      </c>
      <c r="BL51" s="27" t="n">
        <v>23211.01</v>
      </c>
      <c r="BM51" s="28" t="n">
        <v>31.515003111105</v>
      </c>
      <c r="BN51" s="27" t="n">
        <v>5245.15</v>
      </c>
      <c r="BO51" s="28" t="n">
        <v>50.131111154111</v>
      </c>
      <c r="BP51" s="27" t="n">
        <v>1100</v>
      </c>
      <c r="BQ51" s="28" t="n">
        <v>4</v>
      </c>
    </row>
    <row r="52" customFormat="false" ht="12.75" hidden="false" customHeight="false" outlineLevel="0" collapsed="false">
      <c r="A52" s="26" t="n">
        <v>39606</v>
      </c>
      <c r="B52" s="27"/>
      <c r="C52" s="28"/>
      <c r="D52" s="27" t="n">
        <v>251143.11</v>
      </c>
      <c r="E52" s="28" t="n">
        <v>1.014111111411</v>
      </c>
      <c r="F52" s="27" t="n">
        <v>1101.11</v>
      </c>
      <c r="G52" s="28" t="n">
        <v>5.213121123151</v>
      </c>
      <c r="H52" s="27"/>
      <c r="I52" s="28"/>
      <c r="J52" s="27" t="n">
        <v>11.44</v>
      </c>
      <c r="K52" s="28" t="n">
        <v>14</v>
      </c>
      <c r="L52" s="27"/>
      <c r="M52" s="28"/>
      <c r="N52" s="27"/>
      <c r="O52" s="28"/>
      <c r="P52" s="27" t="n">
        <v>151.41</v>
      </c>
      <c r="Q52" s="28" t="n">
        <v>11.433313013114</v>
      </c>
      <c r="R52" s="27"/>
      <c r="S52" s="28"/>
      <c r="T52" s="27" t="n">
        <v>2242.11</v>
      </c>
      <c r="U52" s="28" t="n">
        <v>40.113111323132</v>
      </c>
      <c r="V52" s="27"/>
      <c r="W52" s="28"/>
      <c r="X52" s="27" t="n">
        <v>12151.11</v>
      </c>
      <c r="Y52" s="28" t="n">
        <v>11.211021011112</v>
      </c>
      <c r="Z52" s="27" t="n">
        <v>115511.1</v>
      </c>
      <c r="AA52" s="28" t="n">
        <v>0</v>
      </c>
      <c r="AB52" s="27"/>
      <c r="AC52" s="28"/>
      <c r="AD52" s="27" t="n">
        <v>21321.31</v>
      </c>
      <c r="AE52" s="28" t="n">
        <v>15.351152110414</v>
      </c>
      <c r="AF52" s="27"/>
      <c r="AG52" s="28"/>
      <c r="AH52" s="27" t="n">
        <v>244031.11</v>
      </c>
      <c r="AI52" s="28" t="n">
        <v>11.00322145411</v>
      </c>
      <c r="AJ52" s="27" t="n">
        <v>41134.01</v>
      </c>
      <c r="AK52" s="28" t="n">
        <v>11.00121051534</v>
      </c>
      <c r="AL52" s="27" t="n">
        <v>31111.41</v>
      </c>
      <c r="AM52" s="28" t="n">
        <v>11.511011501122</v>
      </c>
      <c r="AN52" s="27"/>
      <c r="AO52" s="28"/>
      <c r="AP52" s="27" t="n">
        <v>5041.14</v>
      </c>
      <c r="AQ52" s="28" t="n">
        <v>23.511101131314</v>
      </c>
      <c r="AR52" s="27" t="n">
        <v>11111.15</v>
      </c>
      <c r="AS52" s="28" t="n">
        <v>35.404101153211</v>
      </c>
      <c r="AT52" s="27" t="n">
        <v>151111.04</v>
      </c>
      <c r="AU52" s="28" t="n">
        <v>25.115510023115</v>
      </c>
      <c r="AV52" s="27"/>
      <c r="AW52" s="28"/>
      <c r="AX52" s="27"/>
      <c r="AY52" s="28"/>
      <c r="AZ52" s="27" t="n">
        <v>111111.12</v>
      </c>
      <c r="BA52" s="28" t="n">
        <v>43.100311133501</v>
      </c>
      <c r="BB52" s="27" t="n">
        <v>11401.14</v>
      </c>
      <c r="BC52" s="28" t="n">
        <v>43.504125325021</v>
      </c>
      <c r="BD52" s="27"/>
      <c r="BE52" s="28"/>
      <c r="BF52" s="27"/>
      <c r="BG52" s="28"/>
      <c r="BH52" s="27" t="n">
        <v>141.13</v>
      </c>
      <c r="BI52" s="28" t="n">
        <v>11.203321111411</v>
      </c>
      <c r="BJ52" s="27" t="n">
        <v>201111.33</v>
      </c>
      <c r="BK52" s="28" t="n">
        <v>51.113101013141</v>
      </c>
      <c r="BL52" s="27" t="n">
        <v>11514.01</v>
      </c>
      <c r="BM52" s="28" t="n">
        <v>31.011412313011</v>
      </c>
      <c r="BN52" s="27" t="n">
        <v>215.13</v>
      </c>
      <c r="BO52" s="28" t="n">
        <v>51.355233215451</v>
      </c>
      <c r="BP52" s="27"/>
      <c r="BQ52" s="28"/>
    </row>
    <row r="53" customFormat="false" ht="12.75" hidden="false" customHeight="false" outlineLevel="0" collapsed="false">
      <c r="A53" s="26" t="n">
        <v>39599</v>
      </c>
      <c r="B53" s="27"/>
      <c r="C53" s="28"/>
      <c r="D53" s="27" t="n">
        <v>13511.11</v>
      </c>
      <c r="E53" s="28" t="n">
        <v>24.041411514252</v>
      </c>
      <c r="F53" s="27" t="n">
        <v>112.12</v>
      </c>
      <c r="G53" s="28" t="n">
        <v>1.303514111011</v>
      </c>
      <c r="H53" s="27"/>
      <c r="I53" s="28"/>
      <c r="J53" s="27" t="n">
        <v>112.11</v>
      </c>
      <c r="K53" s="28" t="n">
        <v>11.011111140121</v>
      </c>
      <c r="L53" s="27"/>
      <c r="M53" s="28"/>
      <c r="N53" s="27"/>
      <c r="O53" s="28"/>
      <c r="P53" s="27" t="n">
        <v>3512.23</v>
      </c>
      <c r="Q53" s="28" t="n">
        <v>12.115121010151</v>
      </c>
      <c r="R53" s="27"/>
      <c r="S53" s="28"/>
      <c r="T53" s="27" t="n">
        <v>1510.01</v>
      </c>
      <c r="U53" s="28" t="n">
        <v>20.111110115223</v>
      </c>
      <c r="V53" s="27"/>
      <c r="W53" s="28"/>
      <c r="X53" s="27" t="n">
        <v>10112.01</v>
      </c>
      <c r="Y53" s="28" t="n">
        <v>11.241255111151</v>
      </c>
      <c r="Z53" s="27" t="n">
        <v>111.12</v>
      </c>
      <c r="AA53" s="28" t="n">
        <v>1</v>
      </c>
      <c r="AB53" s="27"/>
      <c r="AC53" s="28"/>
      <c r="AD53" s="27"/>
      <c r="AE53" s="28"/>
      <c r="AF53" s="27"/>
      <c r="AG53" s="28"/>
      <c r="AH53" s="27" t="n">
        <v>10111.44</v>
      </c>
      <c r="AI53" s="28" t="n">
        <v>1.013011100111</v>
      </c>
      <c r="AJ53" s="27" t="n">
        <v>20115.11</v>
      </c>
      <c r="AK53" s="28" t="n">
        <v>14.41151005111</v>
      </c>
      <c r="AL53" s="27" t="n">
        <v>11112.21</v>
      </c>
      <c r="AM53" s="28" t="n">
        <v>21.115154245111</v>
      </c>
      <c r="AN53" s="27"/>
      <c r="AO53" s="28"/>
      <c r="AP53" s="27" t="n">
        <v>3121.15</v>
      </c>
      <c r="AQ53" s="28" t="n">
        <v>21.130152211501</v>
      </c>
      <c r="AR53" s="27" t="n">
        <v>131150.11</v>
      </c>
      <c r="AS53" s="28" t="n">
        <v>35.231311101211</v>
      </c>
      <c r="AT53" s="27" t="n">
        <v>21141</v>
      </c>
      <c r="AU53" s="28" t="n">
        <v>21.11411135041</v>
      </c>
      <c r="AV53" s="27"/>
      <c r="AW53" s="28"/>
      <c r="AX53" s="27"/>
      <c r="AY53" s="28"/>
      <c r="AZ53" s="27" t="n">
        <v>110011.15</v>
      </c>
      <c r="BA53" s="28" t="n">
        <v>43.110132530531</v>
      </c>
      <c r="BB53" s="27" t="n">
        <v>21311.21</v>
      </c>
      <c r="BC53" s="28" t="n">
        <v>42.231211141313</v>
      </c>
      <c r="BD53" s="27"/>
      <c r="BE53" s="28"/>
      <c r="BF53" s="27"/>
      <c r="BG53" s="28"/>
      <c r="BH53" s="27" t="n">
        <v>2121.21</v>
      </c>
      <c r="BI53" s="28" t="n">
        <v>51.204112141511</v>
      </c>
      <c r="BJ53" s="27" t="n">
        <v>125324.11</v>
      </c>
      <c r="BK53" s="28" t="n">
        <v>51.515000111131</v>
      </c>
      <c r="BL53" s="27" t="n">
        <v>11205.11</v>
      </c>
      <c r="BM53" s="28" t="n">
        <v>31.003111141214</v>
      </c>
      <c r="BN53" s="27" t="n">
        <v>115501.12</v>
      </c>
      <c r="BO53" s="28" t="n">
        <v>50.511111110331</v>
      </c>
      <c r="BP53" s="27"/>
      <c r="BQ53" s="28"/>
    </row>
    <row r="54" customFormat="false" ht="12.75" hidden="false" customHeight="false" outlineLevel="0" collapsed="false">
      <c r="A54" s="26" t="n">
        <v>39592</v>
      </c>
      <c r="B54" s="27" t="n">
        <v>31</v>
      </c>
      <c r="C54" s="28" t="n">
        <v>30</v>
      </c>
      <c r="D54" s="27" t="n">
        <v>31315.31</v>
      </c>
      <c r="E54" s="28" t="n">
        <v>15.11302351411</v>
      </c>
      <c r="F54" s="27" t="n">
        <v>1021.11</v>
      </c>
      <c r="G54" s="28" t="n">
        <v>1.212114131121</v>
      </c>
      <c r="H54" s="27" t="n">
        <v>21021</v>
      </c>
      <c r="I54" s="28" t="n">
        <v>10</v>
      </c>
      <c r="J54" s="27"/>
      <c r="K54" s="28"/>
      <c r="L54" s="27"/>
      <c r="M54" s="28"/>
      <c r="N54" s="27"/>
      <c r="O54" s="28"/>
      <c r="P54" s="27" t="n">
        <v>3141.35</v>
      </c>
      <c r="Q54" s="28" t="n">
        <v>15.201213013111</v>
      </c>
      <c r="R54" s="27"/>
      <c r="S54" s="28"/>
      <c r="T54" s="27" t="n">
        <v>315</v>
      </c>
      <c r="U54" s="28" t="n">
        <v>4</v>
      </c>
      <c r="V54" s="27"/>
      <c r="W54" s="28"/>
      <c r="X54" s="27" t="n">
        <v>5524.13</v>
      </c>
      <c r="Y54" s="28" t="n">
        <v>14.211515311111</v>
      </c>
      <c r="Z54" s="27"/>
      <c r="AA54" s="28"/>
      <c r="AB54" s="27"/>
      <c r="AC54" s="28"/>
      <c r="AD54" s="27"/>
      <c r="AE54" s="28"/>
      <c r="AF54" s="27"/>
      <c r="AG54" s="28"/>
      <c r="AH54" s="27" t="n">
        <v>112010.21</v>
      </c>
      <c r="AI54" s="28" t="n">
        <v>11.011341355113</v>
      </c>
      <c r="AJ54" s="27" t="n">
        <v>11111.11</v>
      </c>
      <c r="AK54" s="28" t="n">
        <v>11.241105152153</v>
      </c>
      <c r="AL54" s="27" t="n">
        <v>14011.13</v>
      </c>
      <c r="AM54" s="28" t="n">
        <v>22.131321111113</v>
      </c>
      <c r="AN54" s="27"/>
      <c r="AO54" s="28"/>
      <c r="AP54" s="27" t="n">
        <v>5133.41</v>
      </c>
      <c r="AQ54" s="28" t="n">
        <v>21.141115111111</v>
      </c>
      <c r="AR54" s="27" t="n">
        <v>14304.41</v>
      </c>
      <c r="AS54" s="28" t="n">
        <v>34.111113131121</v>
      </c>
      <c r="AT54" s="27" t="n">
        <v>135532.21</v>
      </c>
      <c r="AU54" s="28" t="n">
        <v>21.101121343112</v>
      </c>
      <c r="AV54" s="27"/>
      <c r="AW54" s="28"/>
      <c r="AX54" s="27"/>
      <c r="AY54" s="28"/>
      <c r="AZ54" s="27" t="n">
        <v>111511.32</v>
      </c>
      <c r="BA54" s="28" t="n">
        <v>41.114412011123</v>
      </c>
      <c r="BB54" s="27" t="n">
        <v>24411.15</v>
      </c>
      <c r="BC54" s="28" t="n">
        <v>42.014111515411</v>
      </c>
      <c r="BD54" s="27"/>
      <c r="BE54" s="28"/>
      <c r="BF54" s="27"/>
      <c r="BG54" s="28"/>
      <c r="BH54" s="27" t="n">
        <v>4111.11</v>
      </c>
      <c r="BI54" s="28" t="n">
        <v>11.524431421251</v>
      </c>
      <c r="BJ54" s="27" t="n">
        <v>335131.11</v>
      </c>
      <c r="BK54" s="28" t="n">
        <v>51.141100155125</v>
      </c>
      <c r="BL54" s="27" t="n">
        <v>14111.14</v>
      </c>
      <c r="BM54" s="28" t="n">
        <v>31.112021112134</v>
      </c>
      <c r="BN54" s="27" t="n">
        <v>21114.33</v>
      </c>
      <c r="BO54" s="28" t="n">
        <v>50.111101011115</v>
      </c>
      <c r="BP54" s="27"/>
      <c r="BQ54" s="28"/>
    </row>
    <row r="55" customFormat="false" ht="12.75" hidden="false" customHeight="false" outlineLevel="0" collapsed="false">
      <c r="A55" s="26" t="n">
        <v>39585</v>
      </c>
      <c r="B55" s="27"/>
      <c r="C55" s="28"/>
      <c r="D55" s="27" t="n">
        <v>21311.13</v>
      </c>
      <c r="E55" s="28" t="n">
        <v>13.110452134011</v>
      </c>
      <c r="F55" s="27" t="n">
        <v>1111.13</v>
      </c>
      <c r="G55" s="28" t="n">
        <v>15.15331103121</v>
      </c>
      <c r="H55" s="27" t="n">
        <v>33010</v>
      </c>
      <c r="I55" s="28" t="n">
        <v>15.215111111312</v>
      </c>
      <c r="J55" s="27"/>
      <c r="K55" s="28"/>
      <c r="L55" s="27"/>
      <c r="M55" s="28"/>
      <c r="N55" s="27"/>
      <c r="O55" s="28"/>
      <c r="P55" s="27" t="n">
        <v>5111.1</v>
      </c>
      <c r="Q55" s="28" t="n">
        <v>32.335103225141</v>
      </c>
      <c r="R55" s="27"/>
      <c r="S55" s="28"/>
      <c r="T55" s="27" t="n">
        <v>1151.15</v>
      </c>
      <c r="U55" s="28" t="n">
        <v>1.441114341311</v>
      </c>
      <c r="V55" s="27"/>
      <c r="W55" s="28"/>
      <c r="X55" s="27"/>
      <c r="Y55" s="28"/>
      <c r="Z55" s="27" t="n">
        <v>12041.1</v>
      </c>
      <c r="AA55" s="28" t="n">
        <v>1.511000111231</v>
      </c>
      <c r="AB55" s="27"/>
      <c r="AC55" s="28"/>
      <c r="AD55" s="27"/>
      <c r="AE55" s="28"/>
      <c r="AF55" s="27" t="n">
        <v>114315.21</v>
      </c>
      <c r="AG55" s="28" t="n">
        <v>1</v>
      </c>
      <c r="AH55" s="27" t="n">
        <v>120022.11</v>
      </c>
      <c r="AI55" s="28" t="n">
        <v>21.111213101244</v>
      </c>
      <c r="AJ55" s="27" t="n">
        <v>25344.12</v>
      </c>
      <c r="AK55" s="28" t="n">
        <v>11.011352415431</v>
      </c>
      <c r="AL55" s="27" t="n">
        <v>11130.41</v>
      </c>
      <c r="AM55" s="28" t="n">
        <v>11.312411141031</v>
      </c>
      <c r="AN55" s="27"/>
      <c r="AO55" s="28"/>
      <c r="AP55" s="27" t="n">
        <v>1432.01</v>
      </c>
      <c r="AQ55" s="28" t="n">
        <v>22.112111115115</v>
      </c>
      <c r="AR55" s="27" t="n">
        <v>11153.01</v>
      </c>
      <c r="AS55" s="28" t="n">
        <v>32.111545415323</v>
      </c>
      <c r="AT55" s="27" t="n">
        <v>11331.11</v>
      </c>
      <c r="AU55" s="28" t="n">
        <v>43.111410110111</v>
      </c>
      <c r="AV55" s="27"/>
      <c r="AW55" s="28"/>
      <c r="AX55" s="27"/>
      <c r="AY55" s="28"/>
      <c r="AZ55" s="27" t="n">
        <v>321141.11</v>
      </c>
      <c r="BA55" s="28" t="n">
        <v>45.111111131412</v>
      </c>
      <c r="BB55" s="27" t="n">
        <v>11011.44</v>
      </c>
      <c r="BC55" s="28" t="n">
        <v>44</v>
      </c>
      <c r="BD55" s="27"/>
      <c r="BE55" s="28"/>
      <c r="BF55" s="27"/>
      <c r="BG55" s="28"/>
      <c r="BH55" s="27" t="n">
        <v>20521.22</v>
      </c>
      <c r="BI55" s="28" t="n">
        <v>52.311525001232</v>
      </c>
      <c r="BJ55" s="27" t="n">
        <v>210511.51</v>
      </c>
      <c r="BK55" s="28" t="n">
        <v>51.411042140521</v>
      </c>
      <c r="BL55" s="27" t="n">
        <v>31151.11</v>
      </c>
      <c r="BM55" s="28" t="n">
        <v>31.012114132501</v>
      </c>
      <c r="BN55" s="27" t="n">
        <v>21321.14</v>
      </c>
      <c r="BO55" s="28" t="n">
        <v>52.004510002401</v>
      </c>
      <c r="BP55" s="27"/>
      <c r="BQ55" s="28"/>
    </row>
    <row r="56" customFormat="false" ht="12.75" hidden="false" customHeight="false" outlineLevel="0" collapsed="false">
      <c r="A56" s="26" t="n">
        <v>39578</v>
      </c>
      <c r="B56" s="27" t="n">
        <v>31</v>
      </c>
      <c r="C56" s="28" t="n">
        <v>32</v>
      </c>
      <c r="D56" s="27" t="n">
        <v>1113</v>
      </c>
      <c r="E56" s="28" t="n">
        <v>11.51051005111</v>
      </c>
      <c r="F56" s="27" t="n">
        <v>110415.31</v>
      </c>
      <c r="G56" s="28" t="n">
        <v>1.111201312511</v>
      </c>
      <c r="H56" s="27"/>
      <c r="I56" s="28"/>
      <c r="J56" s="27" t="n">
        <v>411.44</v>
      </c>
      <c r="K56" s="28" t="n">
        <v>15</v>
      </c>
      <c r="L56" s="27"/>
      <c r="M56" s="28"/>
      <c r="N56" s="27"/>
      <c r="O56" s="28"/>
      <c r="P56" s="27" t="n">
        <v>3045.23</v>
      </c>
      <c r="Q56" s="28" t="n">
        <v>4.411152414521</v>
      </c>
      <c r="R56" s="27"/>
      <c r="S56" s="28"/>
      <c r="T56" s="27" t="n">
        <v>2111.31</v>
      </c>
      <c r="U56" s="28" t="n">
        <v>5.103315311214</v>
      </c>
      <c r="V56" s="27"/>
      <c r="W56" s="28"/>
      <c r="X56" s="27"/>
      <c r="Y56" s="28"/>
      <c r="Z56" s="27" t="n">
        <v>1411.21</v>
      </c>
      <c r="AA56" s="28" t="n">
        <v>1</v>
      </c>
      <c r="AB56" s="27"/>
      <c r="AC56" s="28"/>
      <c r="AD56" s="27" t="n">
        <v>11413.11</v>
      </c>
      <c r="AE56" s="28" t="n">
        <v>10.105101151311</v>
      </c>
      <c r="AF56" s="27" t="n">
        <v>111.51</v>
      </c>
      <c r="AG56" s="28" t="n">
        <v>24</v>
      </c>
      <c r="AH56" s="27" t="n">
        <v>112111.41</v>
      </c>
      <c r="AI56" s="28" t="n">
        <v>13.131014111101</v>
      </c>
      <c r="AJ56" s="27" t="n">
        <v>11502.41</v>
      </c>
      <c r="AK56" s="28" t="n">
        <v>11.114211214021</v>
      </c>
      <c r="AL56" s="27" t="n">
        <v>30210.1</v>
      </c>
      <c r="AM56" s="28" t="n">
        <v>11.145341122122</v>
      </c>
      <c r="AN56" s="27"/>
      <c r="AO56" s="28"/>
      <c r="AP56" s="27" t="n">
        <v>24411.21</v>
      </c>
      <c r="AQ56" s="28" t="n">
        <v>11.211505211111</v>
      </c>
      <c r="AR56" s="27" t="n">
        <v>11201.11</v>
      </c>
      <c r="AS56" s="28" t="n">
        <v>31.142111131113</v>
      </c>
      <c r="AT56" s="27" t="n">
        <v>4140.5</v>
      </c>
      <c r="AU56" s="28" t="n">
        <v>21.1501151112</v>
      </c>
      <c r="AV56" s="27"/>
      <c r="AW56" s="28"/>
      <c r="AX56" s="27"/>
      <c r="AY56" s="28"/>
      <c r="AZ56" s="27" t="n">
        <v>341401.14</v>
      </c>
      <c r="BA56" s="28" t="n">
        <v>31.152114431312</v>
      </c>
      <c r="BB56" s="27" t="n">
        <v>13111.11</v>
      </c>
      <c r="BC56" s="28" t="n">
        <v>20.11513551311</v>
      </c>
      <c r="BD56" s="27"/>
      <c r="BE56" s="28"/>
      <c r="BF56" s="27"/>
      <c r="BG56" s="28"/>
      <c r="BH56" s="27" t="n">
        <v>412.11</v>
      </c>
      <c r="BI56" s="28" t="n">
        <v>11.452111120511</v>
      </c>
      <c r="BJ56" s="27" t="n">
        <v>101121.11</v>
      </c>
      <c r="BK56" s="28" t="n">
        <v>51.412304111131</v>
      </c>
      <c r="BL56" s="27" t="n">
        <v>50113.11</v>
      </c>
      <c r="BM56" s="28" t="n">
        <v>31.51114111102</v>
      </c>
      <c r="BN56" s="27" t="n">
        <v>51111.23</v>
      </c>
      <c r="BO56" s="28" t="n">
        <v>51.411110241303</v>
      </c>
      <c r="BP56" s="27"/>
      <c r="BQ56" s="28"/>
    </row>
    <row r="57" customFormat="false" ht="12.75" hidden="false" customHeight="false" outlineLevel="0" collapsed="false">
      <c r="A57" s="26" t="n">
        <v>39571</v>
      </c>
      <c r="B57" s="27" t="n">
        <v>1143.2</v>
      </c>
      <c r="C57" s="28" t="n">
        <v>1</v>
      </c>
      <c r="D57" s="27" t="n">
        <v>1113.54</v>
      </c>
      <c r="E57" s="28" t="n">
        <v>11.110125401211</v>
      </c>
      <c r="F57" s="27" t="n">
        <v>4331.11</v>
      </c>
      <c r="G57" s="28" t="n">
        <v>1.111310224115</v>
      </c>
      <c r="H57" s="27" t="n">
        <v>51110</v>
      </c>
      <c r="I57" s="28" t="n">
        <v>5.114211111201</v>
      </c>
      <c r="J57" s="27"/>
      <c r="K57" s="28"/>
      <c r="L57" s="27"/>
      <c r="M57" s="28"/>
      <c r="N57" s="27"/>
      <c r="O57" s="28"/>
      <c r="P57" s="27" t="n">
        <v>4155.11</v>
      </c>
      <c r="Q57" s="28" t="n">
        <v>13.111212105441</v>
      </c>
      <c r="R57" s="27"/>
      <c r="S57" s="28"/>
      <c r="T57" s="27" t="n">
        <v>21215.53</v>
      </c>
      <c r="U57" s="28" t="n">
        <v>5.112210023113</v>
      </c>
      <c r="V57" s="27"/>
      <c r="W57" s="28"/>
      <c r="X57" s="27"/>
      <c r="Y57" s="28"/>
      <c r="Z57" s="27" t="n">
        <v>32141.11</v>
      </c>
      <c r="AA57" s="28" t="n">
        <v>5.111301113151</v>
      </c>
      <c r="AB57" s="27"/>
      <c r="AC57" s="28"/>
      <c r="AD57" s="27" t="n">
        <v>2551.23</v>
      </c>
      <c r="AE57" s="28" t="n">
        <v>15.11113213105</v>
      </c>
      <c r="AF57" s="27"/>
      <c r="AG57" s="28"/>
      <c r="AH57" s="27" t="n">
        <v>114414.11</v>
      </c>
      <c r="AI57" s="28" t="n">
        <v>5.524151041041</v>
      </c>
      <c r="AJ57" s="27" t="n">
        <v>11131.01</v>
      </c>
      <c r="AK57" s="28" t="n">
        <v>11.121413441145</v>
      </c>
      <c r="AL57" s="27" t="n">
        <v>1111.51</v>
      </c>
      <c r="AM57" s="28" t="n">
        <v>22.11141133152</v>
      </c>
      <c r="AN57" s="27"/>
      <c r="AO57" s="28"/>
      <c r="AP57" s="27" t="n">
        <v>1112.12</v>
      </c>
      <c r="AQ57" s="28" t="n">
        <v>24.144342511152</v>
      </c>
      <c r="AR57" s="27" t="n">
        <v>100445.15</v>
      </c>
      <c r="AS57" s="28" t="n">
        <v>33.310144121131</v>
      </c>
      <c r="AT57" s="27" t="n">
        <v>10101.11</v>
      </c>
      <c r="AU57" s="28" t="n">
        <v>21.101015310401</v>
      </c>
      <c r="AV57" s="27"/>
      <c r="AW57" s="28"/>
      <c r="AX57" s="27"/>
      <c r="AY57" s="28"/>
      <c r="AZ57" s="27" t="n">
        <v>311341.21</v>
      </c>
      <c r="BA57" s="28" t="n">
        <v>41.511111511111</v>
      </c>
      <c r="BB57" s="27" t="n">
        <v>1110.02</v>
      </c>
      <c r="BC57" s="28" t="n">
        <v>31</v>
      </c>
      <c r="BD57" s="27"/>
      <c r="BE57" s="28"/>
      <c r="BF57" s="27"/>
      <c r="BG57" s="28"/>
      <c r="BH57" s="27" t="n">
        <v>4143.45</v>
      </c>
      <c r="BI57" s="28" t="n">
        <v>51.514405131011</v>
      </c>
      <c r="BJ57" s="27" t="n">
        <v>101110.31</v>
      </c>
      <c r="BK57" s="28" t="n">
        <v>51.044430214111</v>
      </c>
      <c r="BL57" s="27" t="n">
        <v>51111.21</v>
      </c>
      <c r="BM57" s="28" t="n">
        <v>31.412250114013</v>
      </c>
      <c r="BN57" s="27" t="n">
        <v>31111.41</v>
      </c>
      <c r="BO57" s="28" t="n">
        <v>51.111013111003</v>
      </c>
      <c r="BP57" s="27"/>
      <c r="BQ57" s="28"/>
    </row>
    <row r="58" customFormat="false" ht="12.75" hidden="false" customHeight="false" outlineLevel="0" collapsed="false">
      <c r="A58" s="26" t="n">
        <v>39564</v>
      </c>
      <c r="B58" s="27"/>
      <c r="C58" s="28"/>
      <c r="D58" s="27" t="n">
        <v>11110.14</v>
      </c>
      <c r="E58" s="28" t="n">
        <v>1.113315241513</v>
      </c>
      <c r="F58" s="27" t="n">
        <v>51.25</v>
      </c>
      <c r="G58" s="28" t="n">
        <v>1</v>
      </c>
      <c r="H58" s="27"/>
      <c r="I58" s="28"/>
      <c r="J58" s="27"/>
      <c r="K58" s="28"/>
      <c r="L58" s="27"/>
      <c r="M58" s="28"/>
      <c r="N58" s="27"/>
      <c r="O58" s="28"/>
      <c r="P58" s="27" t="n">
        <v>1311.2</v>
      </c>
      <c r="Q58" s="28" t="n">
        <v>1.141411201241</v>
      </c>
      <c r="R58" s="27"/>
      <c r="S58" s="28"/>
      <c r="T58" s="27" t="n">
        <v>11101.11</v>
      </c>
      <c r="U58" s="28" t="n">
        <v>1.111133011232</v>
      </c>
      <c r="V58" s="27"/>
      <c r="W58" s="28"/>
      <c r="X58" s="27"/>
      <c r="Y58" s="28"/>
      <c r="Z58" s="27" t="n">
        <v>2131.11</v>
      </c>
      <c r="AA58" s="28" t="n">
        <v>1</v>
      </c>
      <c r="AB58" s="27" t="n">
        <v>110.5</v>
      </c>
      <c r="AC58" s="28" t="n">
        <v>32</v>
      </c>
      <c r="AD58" s="27"/>
      <c r="AE58" s="28"/>
      <c r="AF58" s="27" t="n">
        <v>3402.04</v>
      </c>
      <c r="AG58" s="28" t="n">
        <v>31.010511111011</v>
      </c>
      <c r="AH58" s="27" t="n">
        <v>111112.52</v>
      </c>
      <c r="AI58" s="28" t="n">
        <v>1.104111511101</v>
      </c>
      <c r="AJ58" s="27" t="n">
        <v>21151.11</v>
      </c>
      <c r="AK58" s="28" t="n">
        <v>20.110414311211</v>
      </c>
      <c r="AL58" s="27" t="n">
        <v>30121.11</v>
      </c>
      <c r="AM58" s="28" t="n">
        <v>15.111115404011</v>
      </c>
      <c r="AN58" s="27"/>
      <c r="AO58" s="28"/>
      <c r="AP58" s="27"/>
      <c r="AQ58" s="28"/>
      <c r="AR58" s="27" t="n">
        <v>11150.11</v>
      </c>
      <c r="AS58" s="28" t="n">
        <v>21.5130441511</v>
      </c>
      <c r="AT58" s="27" t="n">
        <v>33124.33</v>
      </c>
      <c r="AU58" s="28" t="n">
        <v>30.112101041114</v>
      </c>
      <c r="AV58" s="27"/>
      <c r="AW58" s="28"/>
      <c r="AX58" s="27"/>
      <c r="AY58" s="28"/>
      <c r="AZ58" s="27" t="n">
        <v>211031.14</v>
      </c>
      <c r="BA58" s="28" t="n">
        <v>41.012011311031</v>
      </c>
      <c r="BB58" s="27" t="n">
        <v>41012.13</v>
      </c>
      <c r="BC58" s="28" t="n">
        <v>44</v>
      </c>
      <c r="BD58" s="27"/>
      <c r="BE58" s="28"/>
      <c r="BF58" s="27"/>
      <c r="BG58" s="28"/>
      <c r="BH58" s="27" t="n">
        <v>24515.51</v>
      </c>
      <c r="BI58" s="28" t="n">
        <v>10.401514441131</v>
      </c>
      <c r="BJ58" s="27" t="n">
        <v>231112.12</v>
      </c>
      <c r="BK58" s="28" t="n">
        <v>51.011311332315</v>
      </c>
      <c r="BL58" s="27" t="n">
        <v>11120.11</v>
      </c>
      <c r="BM58" s="28" t="n">
        <v>35.141234100112</v>
      </c>
      <c r="BN58" s="27" t="n">
        <v>32001.11</v>
      </c>
      <c r="BO58" s="28" t="n">
        <v>51.521411411111</v>
      </c>
      <c r="BP58" s="27"/>
      <c r="BQ58" s="28"/>
    </row>
    <row r="59" customFormat="false" ht="12.75" hidden="false" customHeight="false" outlineLevel="0" collapsed="false">
      <c r="A59" s="26" t="n">
        <v>39557</v>
      </c>
      <c r="B59" s="27" t="n">
        <v>1110</v>
      </c>
      <c r="C59" s="28" t="n">
        <v>1</v>
      </c>
      <c r="D59" s="27" t="n">
        <v>14112.14</v>
      </c>
      <c r="E59" s="28" t="n">
        <v>22.112111042103</v>
      </c>
      <c r="F59" s="27" t="n">
        <v>201112.1</v>
      </c>
      <c r="G59" s="28" t="n">
        <v>1.115151311455</v>
      </c>
      <c r="H59" s="27"/>
      <c r="I59" s="28"/>
      <c r="J59" s="27"/>
      <c r="K59" s="28"/>
      <c r="L59" s="27"/>
      <c r="M59" s="28"/>
      <c r="N59" s="27"/>
      <c r="O59" s="28"/>
      <c r="P59" s="27" t="n">
        <v>4114.15</v>
      </c>
      <c r="Q59" s="28" t="n">
        <v>13.311515311151</v>
      </c>
      <c r="R59" s="27"/>
      <c r="S59" s="28"/>
      <c r="T59" s="27" t="n">
        <v>20111.31</v>
      </c>
      <c r="U59" s="28" t="n">
        <v>11.111305230342</v>
      </c>
      <c r="V59" s="27" t="n">
        <v>11213.01</v>
      </c>
      <c r="W59" s="28" t="n">
        <v>4</v>
      </c>
      <c r="X59" s="27"/>
      <c r="Y59" s="28"/>
      <c r="Z59" s="27" t="n">
        <v>1151.31</v>
      </c>
      <c r="AA59" s="28" t="n">
        <v>5</v>
      </c>
      <c r="AB59" s="27"/>
      <c r="AC59" s="28"/>
      <c r="AD59" s="27" t="n">
        <v>4013.13</v>
      </c>
      <c r="AE59" s="28" t="n">
        <v>21.111113151104</v>
      </c>
      <c r="AF59" s="27" t="n">
        <v>141111.31</v>
      </c>
      <c r="AG59" s="28" t="n">
        <v>0.021112105113</v>
      </c>
      <c r="AH59" s="27" t="n">
        <v>14141.52</v>
      </c>
      <c r="AI59" s="28" t="n">
        <v>11.113324150113</v>
      </c>
      <c r="AJ59" s="27" t="n">
        <v>25121.41</v>
      </c>
      <c r="AK59" s="28" t="n">
        <v>15.122131131145</v>
      </c>
      <c r="AL59" s="27" t="n">
        <v>23415.11</v>
      </c>
      <c r="AM59" s="28" t="n">
        <v>21.013111511401</v>
      </c>
      <c r="AN59" s="27"/>
      <c r="AO59" s="28"/>
      <c r="AP59" s="27" t="n">
        <v>503.5</v>
      </c>
      <c r="AQ59" s="28" t="n">
        <v>11</v>
      </c>
      <c r="AR59" s="27" t="n">
        <v>101210.1</v>
      </c>
      <c r="AS59" s="28" t="n">
        <v>33.540112111253</v>
      </c>
      <c r="AT59" s="27" t="n">
        <v>41110.5</v>
      </c>
      <c r="AU59" s="28" t="n">
        <v>21.111421111404</v>
      </c>
      <c r="AV59" s="27"/>
      <c r="AW59" s="28"/>
      <c r="AX59" s="27"/>
      <c r="AY59" s="28"/>
      <c r="AZ59" s="27" t="n">
        <v>431324.1</v>
      </c>
      <c r="BA59" s="28" t="n">
        <v>41.411151110111</v>
      </c>
      <c r="BB59" s="27" t="n">
        <v>21105.42</v>
      </c>
      <c r="BC59" s="28" t="n">
        <v>45.544011121502</v>
      </c>
      <c r="BD59" s="27"/>
      <c r="BE59" s="28"/>
      <c r="BF59" s="27"/>
      <c r="BG59" s="28"/>
      <c r="BH59" s="27" t="n">
        <v>31311.11</v>
      </c>
      <c r="BI59" s="28" t="n">
        <v>12.253521050143</v>
      </c>
      <c r="BJ59" s="27" t="n">
        <v>241021.02</v>
      </c>
      <c r="BK59" s="28" t="n">
        <v>51.11411101511</v>
      </c>
      <c r="BL59" s="27" t="n">
        <v>11231.01</v>
      </c>
      <c r="BM59" s="28" t="n">
        <v>41.142101451114</v>
      </c>
      <c r="BN59" s="27" t="n">
        <v>54255.1</v>
      </c>
      <c r="BO59" s="28" t="n">
        <v>51.51251034415</v>
      </c>
      <c r="BP59" s="27"/>
      <c r="BQ59" s="28"/>
    </row>
    <row r="60" customFormat="false" ht="12.75" hidden="false" customHeight="false" outlineLevel="0" collapsed="false">
      <c r="A60" s="26" t="n">
        <v>39550</v>
      </c>
      <c r="B60" s="27" t="n">
        <v>2311.11</v>
      </c>
      <c r="C60" s="28" t="n">
        <v>1</v>
      </c>
      <c r="D60" s="27" t="n">
        <v>33111.11</v>
      </c>
      <c r="E60" s="28" t="n">
        <v>1.125031304101</v>
      </c>
      <c r="F60" s="27" t="n">
        <v>11301.21</v>
      </c>
      <c r="G60" s="28" t="n">
        <v>3.111144113101</v>
      </c>
      <c r="H60" s="27" t="n">
        <v>120</v>
      </c>
      <c r="I60" s="28" t="n">
        <v>4</v>
      </c>
      <c r="J60" s="27"/>
      <c r="K60" s="28"/>
      <c r="L60" s="27"/>
      <c r="M60" s="28"/>
      <c r="N60" s="27"/>
      <c r="O60" s="28"/>
      <c r="P60" s="27" t="n">
        <v>1510.14</v>
      </c>
      <c r="Q60" s="28" t="n">
        <v>1.121141111551</v>
      </c>
      <c r="R60" s="27"/>
      <c r="S60" s="28"/>
      <c r="T60" s="27" t="n">
        <v>14113.13</v>
      </c>
      <c r="U60" s="28" t="n">
        <v>1.413144252111</v>
      </c>
      <c r="V60" s="27"/>
      <c r="W60" s="28"/>
      <c r="X60" s="27"/>
      <c r="Y60" s="28"/>
      <c r="Z60" s="27"/>
      <c r="AA60" s="28"/>
      <c r="AB60" s="27"/>
      <c r="AC60" s="28"/>
      <c r="AD60" s="27"/>
      <c r="AE60" s="28"/>
      <c r="AF60" s="27"/>
      <c r="AG60" s="28"/>
      <c r="AH60" s="27" t="n">
        <v>131011.15</v>
      </c>
      <c r="AI60" s="28" t="n">
        <v>1.211142211121</v>
      </c>
      <c r="AJ60" s="27" t="n">
        <v>21111.11</v>
      </c>
      <c r="AK60" s="28" t="n">
        <v>11.515414152011</v>
      </c>
      <c r="AL60" s="27" t="n">
        <v>11111.35</v>
      </c>
      <c r="AM60" s="28" t="n">
        <v>21.301151515011</v>
      </c>
      <c r="AN60" s="27"/>
      <c r="AO60" s="28"/>
      <c r="AP60" s="27"/>
      <c r="AQ60" s="28"/>
      <c r="AR60" s="27" t="n">
        <v>12214.15</v>
      </c>
      <c r="AS60" s="28" t="n">
        <v>21.505414201413</v>
      </c>
      <c r="AT60" s="27" t="n">
        <v>1423</v>
      </c>
      <c r="AU60" s="28" t="n">
        <v>21.331011511115</v>
      </c>
      <c r="AV60" s="27"/>
      <c r="AW60" s="28"/>
      <c r="AX60" s="27"/>
      <c r="AY60" s="28"/>
      <c r="AZ60" s="27" t="n">
        <v>52411.31</v>
      </c>
      <c r="BA60" s="28" t="n">
        <v>50.211101115241</v>
      </c>
      <c r="BB60" s="27"/>
      <c r="BC60" s="28"/>
      <c r="BD60" s="27"/>
      <c r="BE60" s="28"/>
      <c r="BF60" s="27"/>
      <c r="BG60" s="28"/>
      <c r="BH60" s="27"/>
      <c r="BI60" s="28"/>
      <c r="BJ60" s="27" t="n">
        <v>1151.41</v>
      </c>
      <c r="BK60" s="28" t="n">
        <v>51.521111141151</v>
      </c>
      <c r="BL60" s="27" t="n">
        <v>250</v>
      </c>
      <c r="BM60" s="28" t="n">
        <v>31</v>
      </c>
      <c r="BN60" s="27"/>
      <c r="BO60" s="28"/>
      <c r="BP60" s="27"/>
      <c r="BQ60" s="28"/>
    </row>
    <row r="61" customFormat="false" ht="12.75" hidden="false" customHeight="false" outlineLevel="0" collapsed="false">
      <c r="A61" s="26" t="n">
        <v>39543</v>
      </c>
      <c r="B61" s="27"/>
      <c r="C61" s="28"/>
      <c r="D61" s="27" t="n">
        <v>13211.41</v>
      </c>
      <c r="E61" s="28" t="n">
        <v>11.111021531111</v>
      </c>
      <c r="F61" s="27" t="n">
        <v>4001.41</v>
      </c>
      <c r="G61" s="28" t="n">
        <v>1</v>
      </c>
      <c r="H61" s="27" t="n">
        <v>3140.5</v>
      </c>
      <c r="I61" s="28" t="n">
        <v>3</v>
      </c>
      <c r="J61" s="27"/>
      <c r="K61" s="28"/>
      <c r="L61" s="27"/>
      <c r="M61" s="28"/>
      <c r="N61" s="27"/>
      <c r="O61" s="28"/>
      <c r="P61" s="27" t="n">
        <v>1514.54</v>
      </c>
      <c r="Q61" s="28" t="n">
        <v>1.121115113441</v>
      </c>
      <c r="R61" s="27"/>
      <c r="S61" s="28"/>
      <c r="T61" s="27" t="n">
        <v>11251.11</v>
      </c>
      <c r="U61" s="28" t="n">
        <v>11.153331415121</v>
      </c>
      <c r="V61" s="27"/>
      <c r="W61" s="28"/>
      <c r="X61" s="27"/>
      <c r="Y61" s="28"/>
      <c r="Z61" s="27" t="n">
        <v>3411.11</v>
      </c>
      <c r="AA61" s="28" t="n">
        <v>1.101311151115</v>
      </c>
      <c r="AB61" s="27"/>
      <c r="AC61" s="28"/>
      <c r="AD61" s="27" t="n">
        <v>43553.11</v>
      </c>
      <c r="AE61" s="28" t="n">
        <v>13.513421101001</v>
      </c>
      <c r="AF61" s="27"/>
      <c r="AG61" s="28"/>
      <c r="AH61" s="27" t="n">
        <v>113212.43</v>
      </c>
      <c r="AI61" s="28" t="n">
        <v>5.115000441211</v>
      </c>
      <c r="AJ61" s="27" t="n">
        <v>1541.05</v>
      </c>
      <c r="AK61" s="28" t="n">
        <v>20.11115111101</v>
      </c>
      <c r="AL61" s="27" t="n">
        <v>12431.15</v>
      </c>
      <c r="AM61" s="28" t="n">
        <v>1.412112331101</v>
      </c>
      <c r="AN61" s="27"/>
      <c r="AO61" s="28"/>
      <c r="AP61" s="27"/>
      <c r="AQ61" s="28"/>
      <c r="AR61" s="27" t="n">
        <v>133240.41</v>
      </c>
      <c r="AS61" s="28" t="n">
        <v>40.131411110101</v>
      </c>
      <c r="AT61" s="27" t="n">
        <v>21211.4</v>
      </c>
      <c r="AU61" s="28" t="n">
        <v>25.111511211111</v>
      </c>
      <c r="AV61" s="27"/>
      <c r="AW61" s="28"/>
      <c r="AX61" s="27"/>
      <c r="AY61" s="28"/>
      <c r="AZ61" s="27" t="n">
        <v>112111.02</v>
      </c>
      <c r="BA61" s="28" t="n">
        <v>42.121100213541</v>
      </c>
      <c r="BB61" s="27" t="n">
        <v>41101.31</v>
      </c>
      <c r="BC61" s="28" t="n">
        <v>41.211114121112</v>
      </c>
      <c r="BD61" s="27"/>
      <c r="BE61" s="28"/>
      <c r="BF61" s="27"/>
      <c r="BG61" s="28"/>
      <c r="BH61" s="27" t="n">
        <v>55104.51</v>
      </c>
      <c r="BI61" s="28" t="n">
        <v>10.023121113451</v>
      </c>
      <c r="BJ61" s="27" t="n">
        <v>113110.42</v>
      </c>
      <c r="BK61" s="28" t="n">
        <v>54.111112111313</v>
      </c>
      <c r="BL61" s="27" t="n">
        <v>11155.15</v>
      </c>
      <c r="BM61" s="28" t="n">
        <v>34.035131115121</v>
      </c>
      <c r="BN61" s="27" t="n">
        <v>31115.53</v>
      </c>
      <c r="BO61" s="28" t="n">
        <v>41.510301131121</v>
      </c>
      <c r="BP61" s="27"/>
      <c r="BQ61" s="28"/>
    </row>
    <row r="62" customFormat="false" ht="12.75" hidden="false" customHeight="false" outlineLevel="0" collapsed="false">
      <c r="A62" s="26" t="n">
        <v>39536</v>
      </c>
      <c r="B62" s="27"/>
      <c r="C62" s="28"/>
      <c r="D62" s="27" t="n">
        <v>14053.44</v>
      </c>
      <c r="E62" s="28" t="n">
        <v>21.134411113114</v>
      </c>
      <c r="F62" s="27" t="n">
        <v>3115.11</v>
      </c>
      <c r="G62" s="28" t="n">
        <v>22.135111400222</v>
      </c>
      <c r="H62" s="27" t="n">
        <v>4110</v>
      </c>
      <c r="I62" s="28" t="n">
        <v>14</v>
      </c>
      <c r="J62" s="27"/>
      <c r="K62" s="28"/>
      <c r="L62" s="27"/>
      <c r="M62" s="28"/>
      <c r="N62" s="27"/>
      <c r="O62" s="28"/>
      <c r="P62" s="27" t="n">
        <v>1111.21</v>
      </c>
      <c r="Q62" s="28" t="n">
        <v>1.313111501114</v>
      </c>
      <c r="R62" s="27"/>
      <c r="S62" s="28"/>
      <c r="T62" s="27" t="n">
        <v>11201.11</v>
      </c>
      <c r="U62" s="28" t="n">
        <v>4.311332214151</v>
      </c>
      <c r="V62" s="27"/>
      <c r="W62" s="28"/>
      <c r="X62" s="27"/>
      <c r="Y62" s="28"/>
      <c r="Z62" s="27" t="n">
        <v>1211.11</v>
      </c>
      <c r="AA62" s="28" t="n">
        <v>1</v>
      </c>
      <c r="AB62" s="27"/>
      <c r="AC62" s="28"/>
      <c r="AD62" s="27"/>
      <c r="AE62" s="28"/>
      <c r="AF62" s="27"/>
      <c r="AG62" s="28"/>
      <c r="AH62" s="27" t="n">
        <v>211141.11</v>
      </c>
      <c r="AI62" s="28" t="n">
        <v>21.220412513141</v>
      </c>
      <c r="AJ62" s="27" t="n">
        <v>11151.51</v>
      </c>
      <c r="AK62" s="28" t="n">
        <v>11.221154222143</v>
      </c>
      <c r="AL62" s="27" t="n">
        <v>30311.11</v>
      </c>
      <c r="AM62" s="28" t="n">
        <v>20.341211100104</v>
      </c>
      <c r="AN62" s="27"/>
      <c r="AO62" s="28"/>
      <c r="AP62" s="27"/>
      <c r="AQ62" s="28"/>
      <c r="AR62" s="27" t="n">
        <v>121114.11</v>
      </c>
      <c r="AS62" s="28" t="n">
        <v>31.122113511415</v>
      </c>
      <c r="AT62" s="27" t="n">
        <v>1411.42</v>
      </c>
      <c r="AU62" s="28" t="n">
        <v>25.511211320131</v>
      </c>
      <c r="AV62" s="27"/>
      <c r="AW62" s="28"/>
      <c r="AX62" s="27"/>
      <c r="AY62" s="28"/>
      <c r="AZ62" s="27" t="n">
        <v>210151.35</v>
      </c>
      <c r="BA62" s="28" t="n">
        <v>43.311510325124</v>
      </c>
      <c r="BB62" s="27" t="n">
        <v>35112.21</v>
      </c>
      <c r="BC62" s="28" t="n">
        <v>40.252011302121</v>
      </c>
      <c r="BD62" s="27"/>
      <c r="BE62" s="28"/>
      <c r="BF62" s="27"/>
      <c r="BG62" s="28"/>
      <c r="BH62" s="27" t="n">
        <v>12110.55</v>
      </c>
      <c r="BI62" s="28" t="n">
        <v>51.143404211113</v>
      </c>
      <c r="BJ62" s="27" t="n">
        <v>251125.11</v>
      </c>
      <c r="BK62" s="28" t="n">
        <v>51.411105011105</v>
      </c>
      <c r="BL62" s="27" t="n">
        <v>11212.14</v>
      </c>
      <c r="BM62" s="28" t="n">
        <v>35.113031111415</v>
      </c>
      <c r="BN62" s="27" t="n">
        <v>11421.14</v>
      </c>
      <c r="BO62" s="28" t="n">
        <v>52</v>
      </c>
      <c r="BP62" s="27"/>
      <c r="BQ62" s="28"/>
    </row>
    <row r="63" customFormat="false" ht="12.75" hidden="false" customHeight="false" outlineLevel="0" collapsed="false">
      <c r="A63" s="26" t="n">
        <v>39529</v>
      </c>
      <c r="B63" s="27"/>
      <c r="C63" s="28"/>
      <c r="D63" s="27" t="n">
        <v>13011.11</v>
      </c>
      <c r="E63" s="28" t="n">
        <v>4.142103111311</v>
      </c>
      <c r="F63" s="27" t="n">
        <v>25010.25</v>
      </c>
      <c r="G63" s="28" t="n">
        <v>41.212010142113</v>
      </c>
      <c r="H63" s="27" t="n">
        <v>1100</v>
      </c>
      <c r="I63" s="28" t="n">
        <v>51</v>
      </c>
      <c r="J63" s="27"/>
      <c r="K63" s="28"/>
      <c r="L63" s="27"/>
      <c r="M63" s="28"/>
      <c r="N63" s="27"/>
      <c r="O63" s="28"/>
      <c r="P63" s="27" t="n">
        <v>10141.05</v>
      </c>
      <c r="Q63" s="28" t="n">
        <v>1.335131142143</v>
      </c>
      <c r="R63" s="27"/>
      <c r="S63" s="28"/>
      <c r="T63" s="27" t="n">
        <v>1145.51</v>
      </c>
      <c r="U63" s="28" t="n">
        <v>1.511251551401</v>
      </c>
      <c r="V63" s="27"/>
      <c r="W63" s="28"/>
      <c r="X63" s="27"/>
      <c r="Y63" s="28"/>
      <c r="Z63" s="27"/>
      <c r="AA63" s="28"/>
      <c r="AB63" s="27"/>
      <c r="AC63" s="28"/>
      <c r="AD63" s="27"/>
      <c r="AE63" s="28"/>
      <c r="AF63" s="27"/>
      <c r="AG63" s="28"/>
      <c r="AH63" s="27" t="n">
        <v>121105.11</v>
      </c>
      <c r="AI63" s="28" t="n">
        <v>1.514121011501</v>
      </c>
      <c r="AJ63" s="27" t="n">
        <v>1152.31</v>
      </c>
      <c r="AK63" s="28" t="n">
        <v>1.51411132451</v>
      </c>
      <c r="AL63" s="27" t="n">
        <v>5314.11</v>
      </c>
      <c r="AM63" s="28" t="n">
        <v>14.113304441401</v>
      </c>
      <c r="AN63" s="27"/>
      <c r="AO63" s="28"/>
      <c r="AP63" s="27"/>
      <c r="AQ63" s="28"/>
      <c r="AR63" s="27" t="n">
        <v>11531.13</v>
      </c>
      <c r="AS63" s="28" t="n">
        <v>21.010351121121</v>
      </c>
      <c r="AT63" s="27" t="n">
        <v>55132.11</v>
      </c>
      <c r="AU63" s="28" t="n">
        <v>24.113411351101</v>
      </c>
      <c r="AV63" s="27"/>
      <c r="AW63" s="28"/>
      <c r="AX63" s="27"/>
      <c r="AY63" s="28"/>
      <c r="AZ63" s="27" t="n">
        <v>122144.41</v>
      </c>
      <c r="BA63" s="28" t="n">
        <v>44.110133111512</v>
      </c>
      <c r="BB63" s="27" t="n">
        <v>1121.15</v>
      </c>
      <c r="BC63" s="28" t="n">
        <v>34.411514222111</v>
      </c>
      <c r="BD63" s="27"/>
      <c r="BE63" s="28"/>
      <c r="BF63" s="27"/>
      <c r="BG63" s="28"/>
      <c r="BH63" s="27" t="n">
        <v>51123.22</v>
      </c>
      <c r="BI63" s="28" t="n">
        <v>51.501142131142</v>
      </c>
      <c r="BJ63" s="27" t="n">
        <v>153543.32</v>
      </c>
      <c r="BK63" s="28" t="n">
        <v>54.055133321515</v>
      </c>
      <c r="BL63" s="27" t="n">
        <v>1111.51</v>
      </c>
      <c r="BM63" s="28" t="n">
        <v>33.443502153414</v>
      </c>
      <c r="BN63" s="27" t="n">
        <v>11152.11</v>
      </c>
      <c r="BO63" s="28" t="n">
        <v>52.511101211112</v>
      </c>
      <c r="BP63" s="27"/>
      <c r="BQ63" s="28"/>
    </row>
    <row r="64" customFormat="false" ht="12.75" hidden="false" customHeight="false" outlineLevel="0" collapsed="false">
      <c r="A64" s="26" t="n">
        <v>39522</v>
      </c>
      <c r="B64" s="27" t="n">
        <v>1111.1</v>
      </c>
      <c r="C64" s="28" t="n">
        <v>31.152041111105</v>
      </c>
      <c r="D64" s="27" t="n">
        <v>1545.04</v>
      </c>
      <c r="E64" s="28" t="n">
        <v>13.311114111521</v>
      </c>
      <c r="F64" s="27" t="n">
        <v>111111.23</v>
      </c>
      <c r="G64" s="28" t="n">
        <v>11.111111042551</v>
      </c>
      <c r="H64" s="27" t="n">
        <v>41050</v>
      </c>
      <c r="I64" s="28" t="n">
        <v>32.512111101412</v>
      </c>
      <c r="J64" s="27"/>
      <c r="K64" s="28"/>
      <c r="L64" s="27"/>
      <c r="M64" s="28"/>
      <c r="N64" s="27"/>
      <c r="O64" s="28"/>
      <c r="P64" s="27" t="n">
        <v>11142.03</v>
      </c>
      <c r="Q64" s="28" t="n">
        <v>11.311212311111</v>
      </c>
      <c r="R64" s="27"/>
      <c r="S64" s="28"/>
      <c r="T64" s="27" t="n">
        <v>33115.1</v>
      </c>
      <c r="U64" s="28" t="n">
        <v>14.101311013111</v>
      </c>
      <c r="V64" s="27"/>
      <c r="W64" s="28"/>
      <c r="X64" s="27"/>
      <c r="Y64" s="28"/>
      <c r="Z64" s="27"/>
      <c r="AA64" s="28"/>
      <c r="AB64" s="27" t="n">
        <v>115.5</v>
      </c>
      <c r="AC64" s="28" t="n">
        <v>11</v>
      </c>
      <c r="AD64" s="27" t="n">
        <v>14511.11</v>
      </c>
      <c r="AE64" s="28" t="n">
        <v>22.112231315155</v>
      </c>
      <c r="AF64" s="27" t="n">
        <v>120101.11</v>
      </c>
      <c r="AG64" s="28" t="n">
        <v>1</v>
      </c>
      <c r="AH64" s="27" t="n">
        <v>234043.43</v>
      </c>
      <c r="AI64" s="28" t="n">
        <v>-24.213213111151</v>
      </c>
      <c r="AJ64" s="27" t="n">
        <v>41402.21</v>
      </c>
      <c r="AK64" s="28" t="n">
        <v>11.121153333005</v>
      </c>
      <c r="AL64" s="27" t="n">
        <v>24114.11</v>
      </c>
      <c r="AM64" s="28" t="n">
        <v>11.215511213141</v>
      </c>
      <c r="AN64" s="27"/>
      <c r="AO64" s="28"/>
      <c r="AP64" s="27" t="n">
        <v>3030</v>
      </c>
      <c r="AQ64" s="28" t="n">
        <v>21</v>
      </c>
      <c r="AR64" s="27" t="n">
        <v>251240.11</v>
      </c>
      <c r="AS64" s="28" t="n">
        <v>31.140214102111</v>
      </c>
      <c r="AT64" s="27" t="n">
        <v>11110.11</v>
      </c>
      <c r="AU64" s="28" t="n">
        <v>21.511341511121</v>
      </c>
      <c r="AV64" s="27"/>
      <c r="AW64" s="28"/>
      <c r="AX64" s="27"/>
      <c r="AY64" s="28"/>
      <c r="AZ64" s="27" t="n">
        <v>424411.11</v>
      </c>
      <c r="BA64" s="28" t="n">
        <v>41.212331522211</v>
      </c>
      <c r="BB64" s="27" t="n">
        <v>1103.11</v>
      </c>
      <c r="BC64" s="28" t="n">
        <v>31</v>
      </c>
      <c r="BD64" s="27"/>
      <c r="BE64" s="28"/>
      <c r="BF64" s="27"/>
      <c r="BG64" s="28"/>
      <c r="BH64" s="27" t="n">
        <v>43101.01</v>
      </c>
      <c r="BI64" s="28" t="n">
        <v>10.301331155141</v>
      </c>
      <c r="BJ64" s="27" t="n">
        <v>211111.2</v>
      </c>
      <c r="BK64" s="28" t="n">
        <v>52.311114141111</v>
      </c>
      <c r="BL64" s="27" t="n">
        <v>51210.11</v>
      </c>
      <c r="BM64" s="28" t="n">
        <v>31.105414021113</v>
      </c>
      <c r="BN64" s="27" t="n">
        <v>51041.05</v>
      </c>
      <c r="BO64" s="28" t="n">
        <v>53.141112101311</v>
      </c>
      <c r="BP64" s="27"/>
      <c r="BQ64" s="28"/>
    </row>
    <row r="65" customFormat="false" ht="12.75" hidden="false" customHeight="false" outlineLevel="0" collapsed="false">
      <c r="A65" s="26" t="n">
        <v>39515</v>
      </c>
      <c r="B65" s="27"/>
      <c r="C65" s="28"/>
      <c r="D65" s="27"/>
      <c r="E65" s="28"/>
      <c r="F65" s="27"/>
      <c r="G65" s="28"/>
      <c r="H65" s="27"/>
      <c r="I65" s="28"/>
      <c r="J65" s="27"/>
      <c r="K65" s="28"/>
      <c r="L65" s="27"/>
      <c r="M65" s="28"/>
      <c r="N65" s="27"/>
      <c r="O65" s="28"/>
      <c r="P65" s="27" t="n">
        <v>1101.15</v>
      </c>
      <c r="Q65" s="28" t="n">
        <v>4.114501154403</v>
      </c>
      <c r="R65" s="27"/>
      <c r="S65" s="28"/>
      <c r="T65" s="27"/>
      <c r="U65" s="28"/>
      <c r="V65" s="27"/>
      <c r="W65" s="28"/>
      <c r="X65" s="27"/>
      <c r="Y65" s="28"/>
      <c r="Z65" s="27"/>
      <c r="AA65" s="28"/>
      <c r="AB65" s="27"/>
      <c r="AC65" s="28"/>
      <c r="AD65" s="27"/>
      <c r="AE65" s="28"/>
      <c r="AF65" s="27"/>
      <c r="AG65" s="28"/>
      <c r="AH65" s="27"/>
      <c r="AI65" s="28"/>
      <c r="AJ65" s="27" t="n">
        <v>2412.51</v>
      </c>
      <c r="AK65" s="28" t="n">
        <v>3</v>
      </c>
      <c r="AL65" s="27"/>
      <c r="AM65" s="28"/>
      <c r="AN65" s="27"/>
      <c r="AO65" s="28"/>
      <c r="AP65" s="27"/>
      <c r="AQ65" s="28"/>
      <c r="AR65" s="27"/>
      <c r="AS65" s="28"/>
      <c r="AT65" s="27"/>
      <c r="AU65" s="28"/>
      <c r="AV65" s="27"/>
      <c r="AW65" s="28"/>
      <c r="AX65" s="27"/>
      <c r="AY65" s="28"/>
      <c r="AZ65" s="27"/>
      <c r="BA65" s="28"/>
      <c r="BB65" s="27"/>
      <c r="BC65" s="28"/>
      <c r="BD65" s="27"/>
      <c r="BE65" s="28"/>
      <c r="BF65" s="27"/>
      <c r="BG65" s="28"/>
      <c r="BH65" s="27"/>
      <c r="BI65" s="28"/>
      <c r="BJ65" s="27"/>
      <c r="BK65" s="28"/>
      <c r="BL65" s="27"/>
      <c r="BM65" s="28"/>
      <c r="BN65" s="27"/>
      <c r="BO65" s="28"/>
      <c r="BP65" s="27"/>
      <c r="BQ65" s="28"/>
    </row>
    <row r="66" customFormat="false" ht="12.75" hidden="false" customHeight="false" outlineLevel="0" collapsed="false">
      <c r="A66" s="26" t="n">
        <v>39508</v>
      </c>
      <c r="B66" s="27" t="n">
        <v>1115.51</v>
      </c>
      <c r="C66" s="28" t="n">
        <v>1</v>
      </c>
      <c r="D66" s="27" t="n">
        <v>43130.41</v>
      </c>
      <c r="E66" s="28" t="n">
        <v>25.421111511221</v>
      </c>
      <c r="F66" s="27" t="n">
        <v>1111.14</v>
      </c>
      <c r="G66" s="28" t="n">
        <v>22.254454341212</v>
      </c>
      <c r="H66" s="27" t="n">
        <v>13115</v>
      </c>
      <c r="I66" s="28" t="n">
        <v>11.111245143022</v>
      </c>
      <c r="J66" s="27" t="n">
        <v>411.31</v>
      </c>
      <c r="K66" s="28" t="n">
        <v>30</v>
      </c>
      <c r="L66" s="27"/>
      <c r="M66" s="28"/>
      <c r="N66" s="27"/>
      <c r="O66" s="28"/>
      <c r="P66" s="27" t="n">
        <v>13115.11</v>
      </c>
      <c r="Q66" s="28" t="n">
        <v>11.300102422231</v>
      </c>
      <c r="R66" s="27"/>
      <c r="S66" s="28"/>
      <c r="T66" s="27" t="n">
        <v>21533.53</v>
      </c>
      <c r="U66" s="28" t="n">
        <v>11.115441413521</v>
      </c>
      <c r="V66" s="27"/>
      <c r="W66" s="28"/>
      <c r="X66" s="27"/>
      <c r="Y66" s="28"/>
      <c r="Z66" s="27" t="n">
        <v>211120.12</v>
      </c>
      <c r="AA66" s="28" t="n">
        <v>0.041111531131</v>
      </c>
      <c r="AB66" s="27"/>
      <c r="AC66" s="28"/>
      <c r="AD66" s="27"/>
      <c r="AE66" s="28"/>
      <c r="AF66" s="27"/>
      <c r="AG66" s="28"/>
      <c r="AH66" s="27" t="n">
        <v>124111.13</v>
      </c>
      <c r="AI66" s="28" t="n">
        <v>1.112252032154</v>
      </c>
      <c r="AJ66" s="27" t="n">
        <v>20152.11</v>
      </c>
      <c r="AK66" s="28" t="n">
        <v>11.12115230112</v>
      </c>
      <c r="AL66" s="27" t="n">
        <v>12115.13</v>
      </c>
      <c r="AM66" s="28" t="n">
        <v>11.404113151111</v>
      </c>
      <c r="AN66" s="27"/>
      <c r="AO66" s="28"/>
      <c r="AP66" s="27" t="n">
        <v>1111.14</v>
      </c>
      <c r="AQ66" s="28" t="n">
        <v>21</v>
      </c>
      <c r="AR66" s="27" t="n">
        <v>11043.34</v>
      </c>
      <c r="AS66" s="28" t="n">
        <v>21.022151141145</v>
      </c>
      <c r="AT66" s="27" t="n">
        <v>13211.11</v>
      </c>
      <c r="AU66" s="28" t="n">
        <v>21.111022111111</v>
      </c>
      <c r="AV66" s="27"/>
      <c r="AW66" s="28"/>
      <c r="AX66" s="27"/>
      <c r="AY66" s="28"/>
      <c r="AZ66" s="27" t="n">
        <v>342031</v>
      </c>
      <c r="BA66" s="28" t="n">
        <v>43.101133121111</v>
      </c>
      <c r="BB66" s="27" t="n">
        <v>11402.41</v>
      </c>
      <c r="BC66" s="28" t="n">
        <v>42.121511102501</v>
      </c>
      <c r="BD66" s="27"/>
      <c r="BE66" s="28"/>
      <c r="BF66" s="27"/>
      <c r="BG66" s="28"/>
      <c r="BH66" s="27" t="n">
        <v>532.11</v>
      </c>
      <c r="BI66" s="28" t="n">
        <v>12.501211313411</v>
      </c>
      <c r="BJ66" s="27" t="n">
        <v>151151.23</v>
      </c>
      <c r="BK66" s="28" t="n">
        <v>53.231111115141</v>
      </c>
      <c r="BL66" s="27" t="n">
        <v>111413.41</v>
      </c>
      <c r="BM66" s="28" t="n">
        <v>31.412410111055</v>
      </c>
      <c r="BN66" s="27" t="n">
        <v>32111.11</v>
      </c>
      <c r="BO66" s="28" t="n">
        <v>51.131132051111</v>
      </c>
      <c r="BP66" s="27"/>
      <c r="BQ66" s="28"/>
    </row>
    <row r="67" customFormat="false" ht="12.75" hidden="false" customHeight="false" outlineLevel="0" collapsed="false">
      <c r="A67" s="26" t="n">
        <v>39501</v>
      </c>
      <c r="B67" s="27"/>
      <c r="C67" s="28"/>
      <c r="D67" s="27" t="n">
        <v>31100.11</v>
      </c>
      <c r="E67" s="28" t="n">
        <v>14.10333312031</v>
      </c>
      <c r="F67" s="27" t="n">
        <v>111.35</v>
      </c>
      <c r="G67" s="28" t="n">
        <v>20.111111115141</v>
      </c>
      <c r="H67" s="27" t="n">
        <v>5010</v>
      </c>
      <c r="I67" s="28" t="n">
        <v>51</v>
      </c>
      <c r="J67" s="27"/>
      <c r="K67" s="28"/>
      <c r="L67" s="27"/>
      <c r="M67" s="28"/>
      <c r="N67" s="27"/>
      <c r="O67" s="28"/>
      <c r="P67" s="27" t="n">
        <v>5111.12</v>
      </c>
      <c r="Q67" s="28" t="n">
        <v>11.101111510005</v>
      </c>
      <c r="R67" s="27"/>
      <c r="S67" s="28"/>
      <c r="T67" s="27" t="n">
        <v>11114.13</v>
      </c>
      <c r="U67" s="28" t="n">
        <v>21.411011110511</v>
      </c>
      <c r="V67" s="27"/>
      <c r="W67" s="28"/>
      <c r="X67" s="27"/>
      <c r="Y67" s="28"/>
      <c r="Z67" s="27" t="n">
        <v>4201.1</v>
      </c>
      <c r="AA67" s="28" t="n">
        <v>1</v>
      </c>
      <c r="AB67" s="27" t="n">
        <v>100</v>
      </c>
      <c r="AC67" s="28" t="n">
        <v>51</v>
      </c>
      <c r="AD67" s="27"/>
      <c r="AE67" s="28"/>
      <c r="AF67" s="27"/>
      <c r="AG67" s="28"/>
      <c r="AH67" s="27" t="n">
        <v>111111.3</v>
      </c>
      <c r="AI67" s="28" t="n">
        <v>1.551532311141</v>
      </c>
      <c r="AJ67" s="27" t="n">
        <v>14151.1</v>
      </c>
      <c r="AK67" s="28" t="n">
        <v>11.111111231012</v>
      </c>
      <c r="AL67" s="27" t="n">
        <v>10410.24</v>
      </c>
      <c r="AM67" s="28" t="n">
        <v>20.111015445311</v>
      </c>
      <c r="AN67" s="27"/>
      <c r="AO67" s="28"/>
      <c r="AP67" s="27"/>
      <c r="AQ67" s="28"/>
      <c r="AR67" s="27" t="n">
        <v>234511.31</v>
      </c>
      <c r="AS67" s="28" t="n">
        <v>33.111204101111</v>
      </c>
      <c r="AT67" s="27" t="n">
        <v>1314.5</v>
      </c>
      <c r="AU67" s="28" t="n">
        <v>23</v>
      </c>
      <c r="AV67" s="27"/>
      <c r="AW67" s="28"/>
      <c r="AX67" s="27"/>
      <c r="AY67" s="28"/>
      <c r="AZ67" s="27" t="n">
        <v>101513.31</v>
      </c>
      <c r="BA67" s="28" t="n">
        <v>44.141011111501</v>
      </c>
      <c r="BB67" s="27" t="n">
        <v>31044.35</v>
      </c>
      <c r="BC67" s="28" t="n">
        <v>42.331111152121</v>
      </c>
      <c r="BD67" s="27"/>
      <c r="BE67" s="28"/>
      <c r="BF67" s="27"/>
      <c r="BG67" s="28"/>
      <c r="BH67" s="27" t="n">
        <v>1143.11</v>
      </c>
      <c r="BI67" s="28" t="n">
        <v>11.141121311113</v>
      </c>
      <c r="BJ67" s="27" t="n">
        <v>33111.13</v>
      </c>
      <c r="BK67" s="28" t="n">
        <v>51.110011111113</v>
      </c>
      <c r="BL67" s="27" t="n">
        <v>11022.21</v>
      </c>
      <c r="BM67" s="28" t="n">
        <v>32.111114144302</v>
      </c>
      <c r="BN67" s="27" t="n">
        <v>1535.11</v>
      </c>
      <c r="BO67" s="28" t="n">
        <v>51</v>
      </c>
      <c r="BP67" s="27"/>
      <c r="BQ67" s="28"/>
    </row>
    <row r="68" customFormat="false" ht="12.75" hidden="false" customHeight="false" outlineLevel="0" collapsed="false">
      <c r="A68" s="26" t="n">
        <v>39494</v>
      </c>
      <c r="B68" s="27"/>
      <c r="C68" s="28"/>
      <c r="D68" s="27" t="n">
        <v>33211.43</v>
      </c>
      <c r="E68" s="28" t="n">
        <v>1.101113151014</v>
      </c>
      <c r="F68" s="27" t="n">
        <v>2534.21</v>
      </c>
      <c r="G68" s="28" t="n">
        <v>1.101001000011</v>
      </c>
      <c r="H68" s="27" t="n">
        <v>30420</v>
      </c>
      <c r="I68" s="28" t="n">
        <v>1.010111150011</v>
      </c>
      <c r="J68" s="27"/>
      <c r="K68" s="28"/>
      <c r="L68" s="27"/>
      <c r="M68" s="28"/>
      <c r="N68" s="27"/>
      <c r="O68" s="28"/>
      <c r="P68" s="27" t="n">
        <v>5151.01</v>
      </c>
      <c r="Q68" s="28" t="n">
        <v>13.112501411051</v>
      </c>
      <c r="R68" s="27"/>
      <c r="S68" s="28"/>
      <c r="T68" s="27" t="n">
        <v>21041.41</v>
      </c>
      <c r="U68" s="28" t="n">
        <v>21.121525331122</v>
      </c>
      <c r="V68" s="27"/>
      <c r="W68" s="28"/>
      <c r="X68" s="27"/>
      <c r="Y68" s="28"/>
      <c r="Z68" s="27" t="n">
        <v>3242.51</v>
      </c>
      <c r="AA68" s="28" t="n">
        <v>1.510341111233</v>
      </c>
      <c r="AB68" s="27"/>
      <c r="AC68" s="28"/>
      <c r="AD68" s="27"/>
      <c r="AE68" s="28"/>
      <c r="AF68" s="27" t="n">
        <v>13115.11</v>
      </c>
      <c r="AG68" s="28" t="n">
        <v>2</v>
      </c>
      <c r="AH68" s="27" t="n">
        <v>11411.3</v>
      </c>
      <c r="AI68" s="28" t="n">
        <v>1.111115411134</v>
      </c>
      <c r="AJ68" s="27" t="n">
        <v>25355.51</v>
      </c>
      <c r="AK68" s="28" t="n">
        <v>11.111004113351</v>
      </c>
      <c r="AL68" s="27" t="n">
        <v>11250.11</v>
      </c>
      <c r="AM68" s="28" t="n">
        <v>21.11143152415</v>
      </c>
      <c r="AN68" s="27"/>
      <c r="AO68" s="28"/>
      <c r="AP68" s="27"/>
      <c r="AQ68" s="28"/>
      <c r="AR68" s="27" t="n">
        <v>111011.21</v>
      </c>
      <c r="AS68" s="28" t="n">
        <v>33.121231121324</v>
      </c>
      <c r="AT68" s="27" t="n">
        <v>50411.21</v>
      </c>
      <c r="AU68" s="28" t="n">
        <v>35.001131511111</v>
      </c>
      <c r="AV68" s="27"/>
      <c r="AW68" s="28"/>
      <c r="AX68" s="27"/>
      <c r="AY68" s="28"/>
      <c r="AZ68" s="27" t="n">
        <v>121511.11</v>
      </c>
      <c r="BA68" s="28" t="n">
        <v>41.001131511535</v>
      </c>
      <c r="BB68" s="27" t="n">
        <v>23231.15</v>
      </c>
      <c r="BC68" s="28" t="n">
        <v>41.103451213131</v>
      </c>
      <c r="BD68" s="27"/>
      <c r="BE68" s="28"/>
      <c r="BF68" s="27"/>
      <c r="BG68" s="28"/>
      <c r="BH68" s="27" t="n">
        <v>23105.11</v>
      </c>
      <c r="BI68" s="28" t="n">
        <v>51.254130211111</v>
      </c>
      <c r="BJ68" s="27" t="n">
        <v>134315.54</v>
      </c>
      <c r="BK68" s="28" t="n">
        <v>45.213031221141</v>
      </c>
      <c r="BL68" s="27" t="n">
        <v>12110.11</v>
      </c>
      <c r="BM68" s="28" t="n">
        <v>34.135011152411</v>
      </c>
      <c r="BN68" s="27" t="n">
        <v>4425.24</v>
      </c>
      <c r="BO68" s="28" t="n">
        <v>54.151111155141</v>
      </c>
      <c r="BP68" s="27"/>
      <c r="BQ68" s="28"/>
    </row>
    <row r="69" customFormat="false" ht="12.75" hidden="false" customHeight="false" outlineLevel="0" collapsed="false">
      <c r="A69" s="26" t="n">
        <v>39487</v>
      </c>
      <c r="B69" s="27"/>
      <c r="C69" s="28"/>
      <c r="D69" s="27" t="n">
        <v>1312.03</v>
      </c>
      <c r="E69" s="28" t="n">
        <v>21.020401211132</v>
      </c>
      <c r="F69" s="27" t="n">
        <v>351115.4</v>
      </c>
      <c r="G69" s="28" t="n">
        <v>1.511042131511</v>
      </c>
      <c r="H69" s="27"/>
      <c r="I69" s="28"/>
      <c r="J69" s="27"/>
      <c r="K69" s="28"/>
      <c r="L69" s="27"/>
      <c r="M69" s="28"/>
      <c r="N69" s="27"/>
      <c r="O69" s="28"/>
      <c r="P69" s="27" t="n">
        <v>12551.15</v>
      </c>
      <c r="Q69" s="28" t="n">
        <v>21.142523451311</v>
      </c>
      <c r="R69" s="27"/>
      <c r="S69" s="28"/>
      <c r="T69" s="27" t="n">
        <v>42153.14</v>
      </c>
      <c r="U69" s="28" t="n">
        <v>21.111430511311</v>
      </c>
      <c r="V69" s="27"/>
      <c r="W69" s="28"/>
      <c r="X69" s="27"/>
      <c r="Y69" s="28"/>
      <c r="Z69" s="27"/>
      <c r="AA69" s="28"/>
      <c r="AB69" s="27"/>
      <c r="AC69" s="28"/>
      <c r="AD69" s="27" t="n">
        <v>11014.51</v>
      </c>
      <c r="AE69" s="28" t="n">
        <v>1.141131121501</v>
      </c>
      <c r="AF69" s="27"/>
      <c r="AG69" s="28"/>
      <c r="AH69" s="27" t="n">
        <v>115411.13</v>
      </c>
      <c r="AI69" s="28" t="n">
        <v>11.032251211131</v>
      </c>
      <c r="AJ69" s="27" t="n">
        <v>21121.11</v>
      </c>
      <c r="AK69" s="28" t="n">
        <v>11.500115011304</v>
      </c>
      <c r="AL69" s="27" t="n">
        <v>11111.22</v>
      </c>
      <c r="AM69" s="28" t="n">
        <v>23.511111113401</v>
      </c>
      <c r="AN69" s="27"/>
      <c r="AO69" s="28"/>
      <c r="AP69" s="27"/>
      <c r="AQ69" s="28"/>
      <c r="AR69" s="27" t="n">
        <v>30231.14</v>
      </c>
      <c r="AS69" s="28" t="n">
        <v>30.151141110111</v>
      </c>
      <c r="AT69" s="27" t="n">
        <v>15524.03</v>
      </c>
      <c r="AU69" s="28" t="n">
        <v>23.113241111201</v>
      </c>
      <c r="AV69" s="27"/>
      <c r="AW69" s="28"/>
      <c r="AX69" s="27"/>
      <c r="AY69" s="28"/>
      <c r="AZ69" s="27" t="n">
        <v>11113.01</v>
      </c>
      <c r="BA69" s="28" t="n">
        <v>43.111104121111</v>
      </c>
      <c r="BB69" s="27" t="n">
        <v>21111.11</v>
      </c>
      <c r="BC69" s="28" t="n">
        <v>43</v>
      </c>
      <c r="BD69" s="27"/>
      <c r="BE69" s="28"/>
      <c r="BF69" s="27"/>
      <c r="BG69" s="28"/>
      <c r="BH69" s="27" t="n">
        <v>23251.43</v>
      </c>
      <c r="BI69" s="28" t="n">
        <v>51.521145215114</v>
      </c>
      <c r="BJ69" s="27" t="n">
        <v>155230.11</v>
      </c>
      <c r="BK69" s="28" t="n">
        <v>52.111113112013</v>
      </c>
      <c r="BL69" s="27" t="n">
        <v>5404.15</v>
      </c>
      <c r="BM69" s="28" t="n">
        <v>32</v>
      </c>
      <c r="BN69" s="27" t="n">
        <v>14010.11</v>
      </c>
      <c r="BO69" s="28" t="n">
        <v>51.411211155121</v>
      </c>
      <c r="BP69" s="27"/>
      <c r="BQ69" s="28"/>
    </row>
    <row r="70" customFormat="false" ht="12.75" hidden="false" customHeight="false" outlineLevel="0" collapsed="false">
      <c r="A70" s="26" t="n">
        <v>39480</v>
      </c>
      <c r="B70" s="27"/>
      <c r="C70" s="28"/>
      <c r="D70" s="27" t="n">
        <v>23120.1</v>
      </c>
      <c r="E70" s="28" t="n">
        <v>24.331111225211</v>
      </c>
      <c r="F70" s="27" t="n">
        <v>105.11</v>
      </c>
      <c r="G70" s="28" t="n">
        <v>1.140511511111</v>
      </c>
      <c r="H70" s="27" t="n">
        <v>4510</v>
      </c>
      <c r="I70" s="28" t="n">
        <v>13</v>
      </c>
      <c r="J70" s="27"/>
      <c r="K70" s="28"/>
      <c r="L70" s="27"/>
      <c r="M70" s="28"/>
      <c r="N70" s="27"/>
      <c r="O70" s="28"/>
      <c r="P70" s="27" t="n">
        <v>1011.51</v>
      </c>
      <c r="Q70" s="28" t="n">
        <v>15.245111551351</v>
      </c>
      <c r="R70" s="27"/>
      <c r="S70" s="28"/>
      <c r="T70" s="27" t="n">
        <v>22211.11</v>
      </c>
      <c r="U70" s="28" t="n">
        <v>21.001115111151</v>
      </c>
      <c r="V70" s="27"/>
      <c r="W70" s="28"/>
      <c r="X70" s="27"/>
      <c r="Y70" s="28"/>
      <c r="Z70" s="27" t="n">
        <v>1141.11</v>
      </c>
      <c r="AA70" s="28" t="n">
        <v>1</v>
      </c>
      <c r="AB70" s="27" t="n">
        <v>1311.1</v>
      </c>
      <c r="AC70" s="28" t="n">
        <v>3.4311143111</v>
      </c>
      <c r="AD70" s="27" t="n">
        <v>20135.11</v>
      </c>
      <c r="AE70" s="28" t="n">
        <v>12.112151115111</v>
      </c>
      <c r="AF70" s="27"/>
      <c r="AG70" s="28"/>
      <c r="AH70" s="27" t="n">
        <v>124111.13</v>
      </c>
      <c r="AI70" s="28" t="n">
        <v>11.111141131141</v>
      </c>
      <c r="AJ70" s="27" t="n">
        <v>3333.11</v>
      </c>
      <c r="AK70" s="28" t="n">
        <v>21.352111355115</v>
      </c>
      <c r="AL70" s="27" t="n">
        <v>20111.41</v>
      </c>
      <c r="AM70" s="28" t="n">
        <v>41.410413215412</v>
      </c>
      <c r="AN70" s="27"/>
      <c r="AO70" s="28"/>
      <c r="AP70" s="27"/>
      <c r="AQ70" s="28"/>
      <c r="AR70" s="27" t="n">
        <v>321110.11</v>
      </c>
      <c r="AS70" s="28" t="n">
        <v>34.114155211141</v>
      </c>
      <c r="AT70" s="27" t="n">
        <v>10010.11</v>
      </c>
      <c r="AU70" s="28" t="n">
        <v>21.011111002152</v>
      </c>
      <c r="AV70" s="27"/>
      <c r="AW70" s="28"/>
      <c r="AX70" s="27"/>
      <c r="AY70" s="28"/>
      <c r="AZ70" s="27" t="n">
        <v>141245.41</v>
      </c>
      <c r="BA70" s="28" t="n">
        <v>44.111411541311</v>
      </c>
      <c r="BB70" s="27" t="n">
        <v>1031.11</v>
      </c>
      <c r="BC70" s="28" t="n">
        <v>31.111131110214</v>
      </c>
      <c r="BD70" s="27"/>
      <c r="BE70" s="28"/>
      <c r="BF70" s="27"/>
      <c r="BG70" s="28"/>
      <c r="BH70" s="27" t="n">
        <v>3312.11</v>
      </c>
      <c r="BI70" s="28" t="n">
        <v>10.111101112414</v>
      </c>
      <c r="BJ70" s="27" t="n">
        <v>115411.15</v>
      </c>
      <c r="BK70" s="28" t="n">
        <v>50.201314215141</v>
      </c>
      <c r="BL70" s="27" t="n">
        <v>1135.2</v>
      </c>
      <c r="BM70" s="28" t="n">
        <v>21.311110110252</v>
      </c>
      <c r="BN70" s="27" t="n">
        <v>34110.31</v>
      </c>
      <c r="BO70" s="28" t="n">
        <v>50.114155111111</v>
      </c>
      <c r="BP70" s="27"/>
      <c r="BQ70" s="28"/>
    </row>
    <row r="71" customFormat="false" ht="12.75" hidden="false" customHeight="false" outlineLevel="0" collapsed="false">
      <c r="A71" s="26" t="n">
        <v>39473</v>
      </c>
      <c r="B71" s="27"/>
      <c r="C71" s="28"/>
      <c r="D71" s="27" t="n">
        <v>11115.5</v>
      </c>
      <c r="E71" s="28" t="n">
        <v>22.00511415125</v>
      </c>
      <c r="F71" s="27" t="n">
        <v>554.11</v>
      </c>
      <c r="G71" s="28" t="n">
        <v>1.41510510121</v>
      </c>
      <c r="H71" s="27" t="n">
        <v>1140</v>
      </c>
      <c r="I71" s="28" t="n">
        <v>1</v>
      </c>
      <c r="J71" s="27"/>
      <c r="K71" s="28"/>
      <c r="L71" s="27"/>
      <c r="M71" s="28"/>
      <c r="N71" s="27"/>
      <c r="O71" s="28"/>
      <c r="P71" s="27" t="n">
        <v>5102.41</v>
      </c>
      <c r="Q71" s="28" t="n">
        <v>21.313432134112</v>
      </c>
      <c r="R71" s="27"/>
      <c r="S71" s="28"/>
      <c r="T71" s="27"/>
      <c r="U71" s="28"/>
      <c r="V71" s="27"/>
      <c r="W71" s="28"/>
      <c r="X71" s="27"/>
      <c r="Y71" s="28"/>
      <c r="Z71" s="27" t="n">
        <v>2230.11</v>
      </c>
      <c r="AA71" s="28" t="n">
        <v>1</v>
      </c>
      <c r="AB71" s="27" t="n">
        <v>151.1</v>
      </c>
      <c r="AC71" s="28" t="n">
        <v>3</v>
      </c>
      <c r="AD71" s="27"/>
      <c r="AE71" s="28"/>
      <c r="AF71" s="27"/>
      <c r="AG71" s="28"/>
      <c r="AH71" s="27" t="n">
        <v>101212.31</v>
      </c>
      <c r="AI71" s="28" t="n">
        <v>3.210411211411</v>
      </c>
      <c r="AJ71" s="27" t="n">
        <v>21011</v>
      </c>
      <c r="AK71" s="28" t="n">
        <v>20.111145011111</v>
      </c>
      <c r="AL71" s="27" t="n">
        <v>24011.11</v>
      </c>
      <c r="AM71" s="28" t="n">
        <v>21.114213513121</v>
      </c>
      <c r="AN71" s="27"/>
      <c r="AO71" s="28"/>
      <c r="AP71" s="27"/>
      <c r="AQ71" s="28"/>
      <c r="AR71" s="27" t="n">
        <v>210151.11</v>
      </c>
      <c r="AS71" s="28" t="n">
        <v>31.111151111111</v>
      </c>
      <c r="AT71" s="27" t="n">
        <v>11041.11</v>
      </c>
      <c r="AU71" s="28" t="n">
        <v>31.341211250443</v>
      </c>
      <c r="AV71" s="27"/>
      <c r="AW71" s="28"/>
      <c r="AX71" s="27"/>
      <c r="AY71" s="28"/>
      <c r="AZ71" s="27" t="n">
        <v>134141.51</v>
      </c>
      <c r="BA71" s="28" t="n">
        <v>43.20142111121</v>
      </c>
      <c r="BB71" s="27" t="n">
        <v>51101.12</v>
      </c>
      <c r="BC71" s="28" t="n">
        <v>31.053111010203</v>
      </c>
      <c r="BD71" s="27" t="n">
        <v>5.25</v>
      </c>
      <c r="BE71" s="28" t="n">
        <v>3</v>
      </c>
      <c r="BF71" s="27"/>
      <c r="BG71" s="28"/>
      <c r="BH71" s="27" t="n">
        <v>1001.45</v>
      </c>
      <c r="BI71" s="28" t="n">
        <v>51.111113151015</v>
      </c>
      <c r="BJ71" s="27" t="n">
        <v>211311</v>
      </c>
      <c r="BK71" s="28" t="n">
        <v>52.111121144551</v>
      </c>
      <c r="BL71" s="27" t="n">
        <v>125120.11</v>
      </c>
      <c r="BM71" s="28" t="n">
        <v>34.142151010113</v>
      </c>
      <c r="BN71" s="27" t="n">
        <v>540</v>
      </c>
      <c r="BO71" s="28" t="n">
        <v>41</v>
      </c>
      <c r="BP71" s="27"/>
      <c r="BQ71" s="28"/>
    </row>
    <row r="72" customFormat="false" ht="12.75" hidden="false" customHeight="false" outlineLevel="0" collapsed="false">
      <c r="A72" s="26" t="n">
        <v>39466</v>
      </c>
      <c r="B72" s="27"/>
      <c r="C72" s="28"/>
      <c r="D72" s="27" t="n">
        <v>24121.54</v>
      </c>
      <c r="E72" s="28" t="n">
        <v>10.115401113111</v>
      </c>
      <c r="F72" s="27"/>
      <c r="G72" s="28"/>
      <c r="H72" s="27" t="n">
        <v>15101.5</v>
      </c>
      <c r="I72" s="28" t="n">
        <v>34.111514052123</v>
      </c>
      <c r="J72" s="27"/>
      <c r="K72" s="28"/>
      <c r="L72" s="27"/>
      <c r="M72" s="28"/>
      <c r="N72" s="27"/>
      <c r="O72" s="28"/>
      <c r="P72" s="27" t="n">
        <v>1210.51</v>
      </c>
      <c r="Q72" s="28" t="n">
        <v>1.501245511151</v>
      </c>
      <c r="R72" s="27"/>
      <c r="S72" s="28"/>
      <c r="T72" s="27"/>
      <c r="U72" s="28"/>
      <c r="V72" s="27"/>
      <c r="W72" s="28"/>
      <c r="X72" s="27"/>
      <c r="Y72" s="28"/>
      <c r="Z72" s="27" t="n">
        <v>1051.14</v>
      </c>
      <c r="AA72" s="28" t="n">
        <v>3</v>
      </c>
      <c r="AB72" s="27"/>
      <c r="AC72" s="28"/>
      <c r="AD72" s="27"/>
      <c r="AE72" s="28"/>
      <c r="AF72" s="27" t="n">
        <v>131111.11</v>
      </c>
      <c r="AG72" s="28" t="n">
        <v>0</v>
      </c>
      <c r="AH72" s="27" t="n">
        <v>14101.2</v>
      </c>
      <c r="AI72" s="28" t="n">
        <v>1.151131131111</v>
      </c>
      <c r="AJ72" s="27" t="n">
        <v>101511.05</v>
      </c>
      <c r="AK72" s="28" t="n">
        <v>11.511413121144</v>
      </c>
      <c r="AL72" s="27" t="n">
        <v>21111.53</v>
      </c>
      <c r="AM72" s="28" t="n">
        <v>21.011131401113</v>
      </c>
      <c r="AN72" s="27"/>
      <c r="AO72" s="28"/>
      <c r="AP72" s="27"/>
      <c r="AQ72" s="28"/>
      <c r="AR72" s="27" t="n">
        <v>131222.55</v>
      </c>
      <c r="AS72" s="28" t="n">
        <v>31.101010111101</v>
      </c>
      <c r="AT72" s="27" t="n">
        <v>11314.54</v>
      </c>
      <c r="AU72" s="28" t="n">
        <v>24.341121333251</v>
      </c>
      <c r="AV72" s="27"/>
      <c r="AW72" s="28"/>
      <c r="AX72" s="27"/>
      <c r="AY72" s="28"/>
      <c r="AZ72" s="27" t="n">
        <v>111100.12</v>
      </c>
      <c r="BA72" s="28" t="n">
        <v>42.111344513113</v>
      </c>
      <c r="BB72" s="27"/>
      <c r="BC72" s="28"/>
      <c r="BD72" s="27" t="n">
        <v>40.15</v>
      </c>
      <c r="BE72" s="28" t="n">
        <v>5</v>
      </c>
      <c r="BF72" s="27"/>
      <c r="BG72" s="28"/>
      <c r="BH72" s="27" t="n">
        <v>12112.11</v>
      </c>
      <c r="BI72" s="28" t="n">
        <v>51.114001141151</v>
      </c>
      <c r="BJ72" s="27" t="n">
        <v>10011.12</v>
      </c>
      <c r="BK72" s="28" t="n">
        <v>51.111441110311</v>
      </c>
      <c r="BL72" s="27" t="n">
        <v>10101.31</v>
      </c>
      <c r="BM72" s="28" t="n">
        <v>51.511211211111</v>
      </c>
      <c r="BN72" s="27" t="n">
        <v>51141.25</v>
      </c>
      <c r="BO72" s="28" t="n">
        <v>12.114115115111</v>
      </c>
      <c r="BP72" s="27"/>
      <c r="BQ72" s="28"/>
    </row>
    <row r="73" customFormat="false" ht="12.75" hidden="false" customHeight="false" outlineLevel="0" collapsed="false">
      <c r="A73" s="26" t="n">
        <v>39459</v>
      </c>
      <c r="B73" s="27" t="n">
        <v>111.11</v>
      </c>
      <c r="C73" s="28" t="n">
        <v>42</v>
      </c>
      <c r="D73" s="27" t="n">
        <v>2021.43</v>
      </c>
      <c r="E73" s="28" t="n">
        <v>21.150110155145</v>
      </c>
      <c r="F73" s="27" t="n">
        <v>514101.4</v>
      </c>
      <c r="G73" s="28" t="n">
        <v>1.114112211101</v>
      </c>
      <c r="H73" s="27"/>
      <c r="I73" s="28"/>
      <c r="J73" s="27"/>
      <c r="K73" s="28"/>
      <c r="L73" s="27"/>
      <c r="M73" s="28"/>
      <c r="N73" s="27"/>
      <c r="O73" s="28"/>
      <c r="P73" s="27" t="n">
        <v>2121.01</v>
      </c>
      <c r="Q73" s="28" t="n">
        <v>25.341421510511</v>
      </c>
      <c r="R73" s="27"/>
      <c r="S73" s="28"/>
      <c r="T73" s="27" t="n">
        <v>135.2</v>
      </c>
      <c r="U73" s="28" t="n">
        <v>31</v>
      </c>
      <c r="V73" s="27"/>
      <c r="W73" s="28"/>
      <c r="X73" s="27"/>
      <c r="Y73" s="28"/>
      <c r="Z73" s="27" t="n">
        <v>3522.31</v>
      </c>
      <c r="AA73" s="28" t="n">
        <v>3</v>
      </c>
      <c r="AB73" s="27"/>
      <c r="AC73" s="28"/>
      <c r="AD73" s="27"/>
      <c r="AE73" s="28"/>
      <c r="AF73" s="27"/>
      <c r="AG73" s="28"/>
      <c r="AH73" s="27" t="n">
        <v>10110.34</v>
      </c>
      <c r="AI73" s="28" t="n">
        <v>11.514211022403</v>
      </c>
      <c r="AJ73" s="27" t="n">
        <v>34521.15</v>
      </c>
      <c r="AK73" s="28" t="n">
        <v>30.311355315113</v>
      </c>
      <c r="AL73" s="27" t="n">
        <v>3021.15</v>
      </c>
      <c r="AM73" s="28" t="n">
        <v>20.421431111122</v>
      </c>
      <c r="AN73" s="27"/>
      <c r="AO73" s="28"/>
      <c r="AP73" s="27"/>
      <c r="AQ73" s="28"/>
      <c r="AR73" s="27" t="n">
        <v>111141.21</v>
      </c>
      <c r="AS73" s="28" t="n">
        <v>30.340111421111</v>
      </c>
      <c r="AT73" s="27" t="n">
        <v>2111.11</v>
      </c>
      <c r="AU73" s="28" t="n">
        <v>21.15154041221</v>
      </c>
      <c r="AV73" s="27"/>
      <c r="AW73" s="28"/>
      <c r="AX73" s="27"/>
      <c r="AY73" s="28"/>
      <c r="AZ73" s="27" t="n">
        <v>115112.5</v>
      </c>
      <c r="BA73" s="28" t="n">
        <v>41.111114411115</v>
      </c>
      <c r="BB73" s="27" t="n">
        <v>40512.1</v>
      </c>
      <c r="BC73" s="28" t="n">
        <v>50.030111125324</v>
      </c>
      <c r="BD73" s="27" t="n">
        <v>111.25</v>
      </c>
      <c r="BE73" s="28" t="n">
        <v>1.110211211511</v>
      </c>
      <c r="BF73" s="27"/>
      <c r="BG73" s="28"/>
      <c r="BH73" s="27" t="n">
        <v>1333.11</v>
      </c>
      <c r="BI73" s="28" t="n">
        <v>51.15411110313</v>
      </c>
      <c r="BJ73" s="27" t="n">
        <v>134111.03</v>
      </c>
      <c r="BK73" s="28" t="n">
        <v>51.031141212111</v>
      </c>
      <c r="BL73" s="27" t="n">
        <v>11510.42</v>
      </c>
      <c r="BM73" s="28" t="n">
        <v>45.434011402111</v>
      </c>
      <c r="BN73" s="27" t="n">
        <v>41111.14</v>
      </c>
      <c r="BO73" s="28" t="n">
        <v>51.111234401153</v>
      </c>
      <c r="BP73" s="27"/>
      <c r="BQ73" s="28"/>
    </row>
    <row r="74" customFormat="false" ht="12.75" hidden="false" customHeight="false" outlineLevel="0" collapsed="false">
      <c r="A74" s="26" t="n">
        <v>39452</v>
      </c>
      <c r="B74" s="27"/>
      <c r="C74" s="28"/>
      <c r="D74" s="27" t="n">
        <v>3113.31</v>
      </c>
      <c r="E74" s="28" t="n">
        <v>21.115111211121</v>
      </c>
      <c r="F74" s="27"/>
      <c r="G74" s="28"/>
      <c r="H74" s="27"/>
      <c r="I74" s="28"/>
      <c r="J74" s="27"/>
      <c r="K74" s="28"/>
      <c r="L74" s="27"/>
      <c r="M74" s="28"/>
      <c r="N74" s="27"/>
      <c r="O74" s="28"/>
      <c r="P74" s="27" t="n">
        <v>2112.41</v>
      </c>
      <c r="Q74" s="28" t="n">
        <v>11.01112113354</v>
      </c>
      <c r="R74" s="27"/>
      <c r="S74" s="28"/>
      <c r="T74" s="27" t="n">
        <v>1315.22</v>
      </c>
      <c r="U74" s="28" t="n">
        <v>32</v>
      </c>
      <c r="V74" s="27"/>
      <c r="W74" s="28"/>
      <c r="X74" s="27"/>
      <c r="Y74" s="28"/>
      <c r="Z74" s="27"/>
      <c r="AA74" s="28"/>
      <c r="AB74" s="27"/>
      <c r="AC74" s="28"/>
      <c r="AD74" s="27" t="n">
        <v>23031.03</v>
      </c>
      <c r="AE74" s="28" t="n">
        <v>20.031135011511</v>
      </c>
      <c r="AF74" s="27"/>
      <c r="AG74" s="28"/>
      <c r="AH74" s="27" t="n">
        <v>421413.11</v>
      </c>
      <c r="AI74" s="28" t="n">
        <v>0.1313051411</v>
      </c>
      <c r="AJ74" s="27" t="n">
        <v>2011.42</v>
      </c>
      <c r="AK74" s="28" t="n">
        <v>13.111144110111</v>
      </c>
      <c r="AL74" s="27" t="n">
        <v>4121.15</v>
      </c>
      <c r="AM74" s="28" t="n">
        <v>11.123301314452</v>
      </c>
      <c r="AN74" s="27"/>
      <c r="AO74" s="28"/>
      <c r="AP74" s="27"/>
      <c r="AQ74" s="28"/>
      <c r="AR74" s="27" t="n">
        <v>202121.31</v>
      </c>
      <c r="AS74" s="28" t="n">
        <v>32.241213113511</v>
      </c>
      <c r="AT74" s="27" t="n">
        <v>21101.33</v>
      </c>
      <c r="AU74" s="28" t="n">
        <v>23.311111554431</v>
      </c>
      <c r="AV74" s="27"/>
      <c r="AW74" s="28"/>
      <c r="AX74" s="27"/>
      <c r="AY74" s="28"/>
      <c r="AZ74" s="27" t="n">
        <v>111251.21</v>
      </c>
      <c r="BA74" s="28" t="n">
        <v>45.430411341121</v>
      </c>
      <c r="BB74" s="27" t="n">
        <v>31214.14</v>
      </c>
      <c r="BC74" s="28" t="n">
        <v>31</v>
      </c>
      <c r="BD74" s="27" t="n">
        <v>21.35</v>
      </c>
      <c r="BE74" s="28" t="n">
        <v>15.313112241121</v>
      </c>
      <c r="BF74" s="27"/>
      <c r="BG74" s="28"/>
      <c r="BH74" s="27" t="n">
        <v>11331.01</v>
      </c>
      <c r="BI74" s="28" t="n">
        <v>10.154111511211</v>
      </c>
      <c r="BJ74" s="27" t="n">
        <v>111531.53</v>
      </c>
      <c r="BK74" s="28" t="n">
        <v>54.311525101101</v>
      </c>
      <c r="BL74" s="27" t="n">
        <v>11141.51</v>
      </c>
      <c r="BM74" s="28" t="n">
        <v>35.12211035151</v>
      </c>
      <c r="BN74" s="27" t="n">
        <v>40111.1</v>
      </c>
      <c r="BO74" s="28" t="n">
        <v>50.140110004514</v>
      </c>
      <c r="BP74" s="27"/>
      <c r="BQ74" s="28"/>
    </row>
    <row r="75" customFormat="false" ht="12.75" hidden="false" customHeight="false" outlineLevel="0" collapsed="false">
      <c r="A75" s="26" t="n">
        <v>39445</v>
      </c>
      <c r="B75" s="27" t="n">
        <v>111.11</v>
      </c>
      <c r="C75" s="28" t="n">
        <v>21</v>
      </c>
      <c r="D75" s="27" t="n">
        <v>21111.11</v>
      </c>
      <c r="E75" s="28" t="n">
        <v>11.211401154535</v>
      </c>
      <c r="F75" s="27" t="n">
        <v>1151.3</v>
      </c>
      <c r="G75" s="28" t="n">
        <v>1</v>
      </c>
      <c r="H75" s="27" t="n">
        <v>1410</v>
      </c>
      <c r="I75" s="28" t="n">
        <v>10</v>
      </c>
      <c r="J75" s="27"/>
      <c r="K75" s="28"/>
      <c r="L75" s="27"/>
      <c r="M75" s="28"/>
      <c r="N75" s="27"/>
      <c r="O75" s="28"/>
      <c r="P75" s="27" t="n">
        <v>1111.15</v>
      </c>
      <c r="Q75" s="28" t="n">
        <v>25.11134111005</v>
      </c>
      <c r="R75" s="27"/>
      <c r="S75" s="28"/>
      <c r="T75" s="27" t="n">
        <v>11130.21</v>
      </c>
      <c r="U75" s="28" t="n">
        <v>11.131112414004</v>
      </c>
      <c r="V75" s="27"/>
      <c r="W75" s="28"/>
      <c r="X75" s="27"/>
      <c r="Y75" s="28"/>
      <c r="Z75" s="27" t="n">
        <v>1141.11</v>
      </c>
      <c r="AA75" s="28" t="n">
        <v>0</v>
      </c>
      <c r="AB75" s="27"/>
      <c r="AC75" s="28"/>
      <c r="AD75" s="27" t="n">
        <v>205.51</v>
      </c>
      <c r="AE75" s="28" t="n">
        <v>11</v>
      </c>
      <c r="AF75" s="27"/>
      <c r="AG75" s="28"/>
      <c r="AH75" s="27" t="n">
        <v>131303.2</v>
      </c>
      <c r="AI75" s="28" t="n">
        <v>23.141111113215</v>
      </c>
      <c r="AJ75" s="27" t="n">
        <v>12111.11</v>
      </c>
      <c r="AK75" s="28" t="n">
        <v>11.112110251101</v>
      </c>
      <c r="AL75" s="27" t="n">
        <v>24551.05</v>
      </c>
      <c r="AM75" s="28" t="n">
        <v>11.115111011151</v>
      </c>
      <c r="AN75" s="27"/>
      <c r="AO75" s="28"/>
      <c r="AP75" s="27"/>
      <c r="AQ75" s="28"/>
      <c r="AR75" s="27" t="n">
        <v>11151.25</v>
      </c>
      <c r="AS75" s="28" t="n">
        <v>21.121415031051</v>
      </c>
      <c r="AT75" s="27" t="n">
        <v>44111.11</v>
      </c>
      <c r="AU75" s="28" t="n">
        <v>21.145011151315</v>
      </c>
      <c r="AV75" s="27"/>
      <c r="AW75" s="28"/>
      <c r="AX75" s="27"/>
      <c r="AY75" s="28"/>
      <c r="AZ75" s="27" t="n">
        <v>252101.14</v>
      </c>
      <c r="BA75" s="28" t="n">
        <v>44.535425201131</v>
      </c>
      <c r="BB75" s="27" t="n">
        <v>5213.04</v>
      </c>
      <c r="BC75" s="28" t="n">
        <v>31.101111111412</v>
      </c>
      <c r="BD75" s="27"/>
      <c r="BE75" s="28"/>
      <c r="BF75" s="27"/>
      <c r="BG75" s="28"/>
      <c r="BH75" s="27" t="n">
        <v>10123.34</v>
      </c>
      <c r="BI75" s="28" t="n">
        <v>12.015021204115</v>
      </c>
      <c r="BJ75" s="27" t="n">
        <v>511531.41</v>
      </c>
      <c r="BK75" s="28" t="n">
        <v>51.244111315311</v>
      </c>
      <c r="BL75" s="27" t="n">
        <v>101430.41</v>
      </c>
      <c r="BM75" s="28" t="n">
        <v>34.110015121131</v>
      </c>
      <c r="BN75" s="27" t="n">
        <v>3114.31</v>
      </c>
      <c r="BO75" s="28" t="n">
        <v>50.351211045115</v>
      </c>
      <c r="BP75" s="27"/>
      <c r="BQ75" s="28"/>
    </row>
    <row r="76" customFormat="false" ht="12.75" hidden="false" customHeight="false" outlineLevel="0" collapsed="false">
      <c r="A76" s="26" t="n">
        <v>39438</v>
      </c>
      <c r="B76" s="27"/>
      <c r="C76" s="28"/>
      <c r="D76" s="27" t="n">
        <v>11134.11</v>
      </c>
      <c r="E76" s="28" t="n">
        <v>1.133311110232</v>
      </c>
      <c r="F76" s="27" t="n">
        <v>1511.54</v>
      </c>
      <c r="G76" s="28" t="n">
        <v>11.141101001051</v>
      </c>
      <c r="H76" s="27" t="n">
        <v>31213.1</v>
      </c>
      <c r="I76" s="28" t="n">
        <v>1.31212405111</v>
      </c>
      <c r="J76" s="27"/>
      <c r="K76" s="28"/>
      <c r="L76" s="27"/>
      <c r="M76" s="28"/>
      <c r="N76" s="27"/>
      <c r="O76" s="28"/>
      <c r="P76" s="27" t="n">
        <v>5301.33</v>
      </c>
      <c r="Q76" s="28" t="n">
        <v>14.551150111411</v>
      </c>
      <c r="R76" s="27"/>
      <c r="S76" s="28"/>
      <c r="T76" s="27" t="n">
        <v>10201.54</v>
      </c>
      <c r="U76" s="28" t="n">
        <v>14.411321013111</v>
      </c>
      <c r="V76" s="27"/>
      <c r="W76" s="28"/>
      <c r="X76" s="27"/>
      <c r="Y76" s="28"/>
      <c r="Z76" s="27" t="n">
        <v>5101.11</v>
      </c>
      <c r="AA76" s="28" t="n">
        <v>2.111112311131</v>
      </c>
      <c r="AB76" s="27" t="n">
        <v>121.1</v>
      </c>
      <c r="AC76" s="28" t="n">
        <v>3</v>
      </c>
      <c r="AD76" s="27"/>
      <c r="AE76" s="28"/>
      <c r="AF76" s="27" t="n">
        <v>5411.41</v>
      </c>
      <c r="AG76" s="28" t="n">
        <v>1</v>
      </c>
      <c r="AH76" s="27" t="n">
        <v>21111</v>
      </c>
      <c r="AI76" s="28" t="n">
        <v>13.131153415011</v>
      </c>
      <c r="AJ76" s="27" t="n">
        <v>20152.25</v>
      </c>
      <c r="AK76" s="28" t="n">
        <v>11.414311411154</v>
      </c>
      <c r="AL76" s="27" t="n">
        <v>13141.15</v>
      </c>
      <c r="AM76" s="28" t="n">
        <v>21.115112111111</v>
      </c>
      <c r="AN76" s="27"/>
      <c r="AO76" s="28"/>
      <c r="AP76" s="27"/>
      <c r="AQ76" s="28"/>
      <c r="AR76" s="27" t="n">
        <v>101110.12</v>
      </c>
      <c r="AS76" s="28" t="n">
        <v>30.111115113455</v>
      </c>
      <c r="AT76" s="27" t="n">
        <v>15113.43</v>
      </c>
      <c r="AU76" s="28" t="n">
        <v>21.111231311511</v>
      </c>
      <c r="AV76" s="27"/>
      <c r="AW76" s="28"/>
      <c r="AX76" s="27"/>
      <c r="AY76" s="28"/>
      <c r="AZ76" s="27" t="n">
        <v>110151.12</v>
      </c>
      <c r="BA76" s="28" t="n">
        <v>45.511515150211</v>
      </c>
      <c r="BB76" s="27" t="n">
        <v>22201.12</v>
      </c>
      <c r="BC76" s="28" t="n">
        <v>44.411111541011</v>
      </c>
      <c r="BD76" s="27"/>
      <c r="BE76" s="28"/>
      <c r="BF76" s="27"/>
      <c r="BG76" s="28"/>
      <c r="BH76" s="27" t="n">
        <v>32111.35</v>
      </c>
      <c r="BI76" s="28" t="n">
        <v>10.013153114121</v>
      </c>
      <c r="BJ76" s="27" t="n">
        <v>241120.34</v>
      </c>
      <c r="BK76" s="28" t="n">
        <v>45.20415104412</v>
      </c>
      <c r="BL76" s="27" t="n">
        <v>13134.15</v>
      </c>
      <c r="BM76" s="28" t="n">
        <v>41.111111110121</v>
      </c>
      <c r="BN76" s="27" t="n">
        <v>31220.11</v>
      </c>
      <c r="BO76" s="28" t="n">
        <v>41.510111510111</v>
      </c>
      <c r="BP76" s="27"/>
      <c r="BQ76" s="28"/>
    </row>
    <row r="77" customFormat="false" ht="12.75" hidden="false" customHeight="false" outlineLevel="0" collapsed="false">
      <c r="A77" s="26" t="n">
        <v>39431</v>
      </c>
      <c r="B77" s="27"/>
      <c r="C77" s="28"/>
      <c r="D77" s="27" t="n">
        <v>35114.11</v>
      </c>
      <c r="E77" s="28" t="n">
        <v>13.030110130115</v>
      </c>
      <c r="F77" s="27" t="n">
        <v>1112.41</v>
      </c>
      <c r="G77" s="28" t="n">
        <v>25.421151131112</v>
      </c>
      <c r="H77" s="27" t="n">
        <v>1322.5</v>
      </c>
      <c r="I77" s="28" t="n">
        <v>22.121111111214</v>
      </c>
      <c r="J77" s="27"/>
      <c r="K77" s="28"/>
      <c r="L77" s="27"/>
      <c r="M77" s="28"/>
      <c r="N77" s="27"/>
      <c r="O77" s="28"/>
      <c r="P77" s="27" t="n">
        <v>1250.11</v>
      </c>
      <c r="Q77" s="28" t="n">
        <v>1.115535414212</v>
      </c>
      <c r="R77" s="27"/>
      <c r="S77" s="28"/>
      <c r="T77" s="27" t="n">
        <v>21131.11</v>
      </c>
      <c r="U77" s="28" t="n">
        <v>33.450151301242</v>
      </c>
      <c r="V77" s="27"/>
      <c r="W77" s="28"/>
      <c r="X77" s="27"/>
      <c r="Y77" s="28"/>
      <c r="Z77" s="27" t="n">
        <v>1111.11</v>
      </c>
      <c r="AA77" s="28" t="n">
        <v>0</v>
      </c>
      <c r="AB77" s="27"/>
      <c r="AC77" s="28"/>
      <c r="AD77" s="27"/>
      <c r="AE77" s="28"/>
      <c r="AF77" s="27" t="n">
        <v>111431.32</v>
      </c>
      <c r="AG77" s="28" t="n">
        <v>0.13211411551</v>
      </c>
      <c r="AH77" s="27" t="n">
        <v>14413.21</v>
      </c>
      <c r="AI77" s="28" t="n">
        <v>11.01111411152</v>
      </c>
      <c r="AJ77" s="27" t="n">
        <v>4311.24</v>
      </c>
      <c r="AK77" s="28" t="n">
        <v>13.415524531152</v>
      </c>
      <c r="AL77" s="27" t="n">
        <v>1111.25</v>
      </c>
      <c r="AM77" s="28" t="n">
        <v>15.111110442401</v>
      </c>
      <c r="AN77" s="27"/>
      <c r="AO77" s="28"/>
      <c r="AP77" s="27"/>
      <c r="AQ77" s="28"/>
      <c r="AR77" s="27" t="n">
        <v>101112.1</v>
      </c>
      <c r="AS77" s="28" t="n">
        <v>21.241125112214</v>
      </c>
      <c r="AT77" s="27" t="n">
        <v>11111.11</v>
      </c>
      <c r="AU77" s="28" t="n">
        <v>24.1124234211</v>
      </c>
      <c r="AV77" s="27"/>
      <c r="AW77" s="28"/>
      <c r="AX77" s="27"/>
      <c r="AY77" s="28"/>
      <c r="AZ77" s="27" t="n">
        <v>323301.13</v>
      </c>
      <c r="BA77" s="28" t="n">
        <v>44.112111113013</v>
      </c>
      <c r="BB77" s="27" t="n">
        <v>50110.22</v>
      </c>
      <c r="BC77" s="28" t="n">
        <v>40.012111111504</v>
      </c>
      <c r="BD77" s="27"/>
      <c r="BE77" s="28"/>
      <c r="BF77" s="27"/>
      <c r="BG77" s="28"/>
      <c r="BH77" s="27" t="n">
        <v>12411.11</v>
      </c>
      <c r="BI77" s="28" t="n">
        <v>10.211111331313</v>
      </c>
      <c r="BJ77" s="27" t="n">
        <v>341331.14</v>
      </c>
      <c r="BK77" s="28" t="n">
        <v>51.501211041124</v>
      </c>
      <c r="BL77" s="27" t="n">
        <v>15111.35</v>
      </c>
      <c r="BM77" s="28" t="n">
        <v>41.112113311301</v>
      </c>
      <c r="BN77" s="27" t="n">
        <v>31151.24</v>
      </c>
      <c r="BO77" s="28" t="n">
        <v>50.111050201114</v>
      </c>
      <c r="BP77" s="27"/>
      <c r="BQ77" s="28"/>
    </row>
    <row r="78" customFormat="false" ht="12.75" hidden="false" customHeight="false" outlineLevel="0" collapsed="false">
      <c r="A78" s="26" t="n">
        <v>39424</v>
      </c>
      <c r="B78" s="27"/>
      <c r="C78" s="28"/>
      <c r="D78" s="27" t="n">
        <v>11151.33</v>
      </c>
      <c r="E78" s="28" t="n">
        <v>22.311013120511</v>
      </c>
      <c r="F78" s="27" t="n">
        <v>1111.12</v>
      </c>
      <c r="G78" s="28" t="n">
        <v>1</v>
      </c>
      <c r="H78" s="27" t="n">
        <v>33110</v>
      </c>
      <c r="I78" s="28" t="n">
        <v>10</v>
      </c>
      <c r="J78" s="27"/>
      <c r="K78" s="28"/>
      <c r="L78" s="27"/>
      <c r="M78" s="28"/>
      <c r="N78" s="27"/>
      <c r="O78" s="28"/>
      <c r="P78" s="27" t="n">
        <v>1101.12</v>
      </c>
      <c r="Q78" s="28" t="n">
        <v>11.411105221515</v>
      </c>
      <c r="R78" s="27"/>
      <c r="S78" s="28"/>
      <c r="T78" s="27" t="n">
        <v>11105.21</v>
      </c>
      <c r="U78" s="28" t="n">
        <v>30.111344132111</v>
      </c>
      <c r="V78" s="27"/>
      <c r="W78" s="28"/>
      <c r="X78" s="27"/>
      <c r="Y78" s="28"/>
      <c r="Z78" s="27" t="n">
        <v>1141.11</v>
      </c>
      <c r="AA78" s="28" t="n">
        <v>4</v>
      </c>
      <c r="AB78" s="27"/>
      <c r="AC78" s="28"/>
      <c r="AD78" s="27" t="n">
        <v>11011.11</v>
      </c>
      <c r="AE78" s="28" t="n">
        <v>14.412153104511</v>
      </c>
      <c r="AF78" s="27"/>
      <c r="AG78" s="28"/>
      <c r="AH78" s="27" t="n">
        <v>114051.5</v>
      </c>
      <c r="AI78" s="28" t="n">
        <v>1.311131121044</v>
      </c>
      <c r="AJ78" s="27" t="n">
        <v>31111.11</v>
      </c>
      <c r="AK78" s="28" t="n">
        <v>11.231351541311</v>
      </c>
      <c r="AL78" s="27" t="n">
        <v>11401.24</v>
      </c>
      <c r="AM78" s="28" t="n">
        <v>21.103124111103</v>
      </c>
      <c r="AN78" s="27"/>
      <c r="AO78" s="28"/>
      <c r="AP78" s="27"/>
      <c r="AQ78" s="28"/>
      <c r="AR78" s="27" t="n">
        <v>111151.21</v>
      </c>
      <c r="AS78" s="28" t="n">
        <v>21.111512131411</v>
      </c>
      <c r="AT78" s="27" t="n">
        <v>3521.13</v>
      </c>
      <c r="AU78" s="28" t="n">
        <v>22.115113214111</v>
      </c>
      <c r="AV78" s="27"/>
      <c r="AW78" s="28"/>
      <c r="AX78" s="27"/>
      <c r="AY78" s="28"/>
      <c r="AZ78" s="27" t="n">
        <v>252210.1</v>
      </c>
      <c r="BA78" s="28" t="n">
        <v>31.504451543111</v>
      </c>
      <c r="BB78" s="27" t="n">
        <v>22105.11</v>
      </c>
      <c r="BC78" s="28" t="n">
        <v>31</v>
      </c>
      <c r="BD78" s="27"/>
      <c r="BE78" s="28"/>
      <c r="BF78" s="27"/>
      <c r="BG78" s="28"/>
      <c r="BH78" s="27" t="n">
        <v>1105.11</v>
      </c>
      <c r="BI78" s="28" t="n">
        <v>51.413112111151</v>
      </c>
      <c r="BJ78" s="27" t="n">
        <v>141554.1</v>
      </c>
      <c r="BK78" s="28" t="n">
        <v>54.511133013301</v>
      </c>
      <c r="BL78" s="27" t="n">
        <v>21121.13</v>
      </c>
      <c r="BM78" s="28" t="n">
        <v>31.111131515101</v>
      </c>
      <c r="BN78" s="27" t="n">
        <v>13111.11</v>
      </c>
      <c r="BO78" s="28" t="n">
        <v>41.410123112155</v>
      </c>
      <c r="BP78" s="27"/>
      <c r="BQ78" s="28"/>
    </row>
    <row r="79" customFormat="false" ht="12.75" hidden="false" customHeight="false" outlineLevel="0" collapsed="false">
      <c r="A79" s="26" t="n">
        <v>39417</v>
      </c>
      <c r="B79" s="27" t="n">
        <v>34100</v>
      </c>
      <c r="C79" s="28" t="n">
        <v>31</v>
      </c>
      <c r="D79" s="27" t="n">
        <v>22201.14</v>
      </c>
      <c r="E79" s="28" t="n">
        <v>21.314121145411</v>
      </c>
      <c r="F79" s="27" t="n">
        <v>11131.41</v>
      </c>
      <c r="G79" s="28" t="n">
        <v>31.15112113311</v>
      </c>
      <c r="H79" s="27"/>
      <c r="I79" s="28"/>
      <c r="J79" s="27"/>
      <c r="K79" s="28"/>
      <c r="L79" s="27"/>
      <c r="M79" s="28"/>
      <c r="N79" s="27"/>
      <c r="O79" s="28"/>
      <c r="P79" s="27" t="n">
        <v>1121.11</v>
      </c>
      <c r="Q79" s="28" t="n">
        <v>21.311141314134</v>
      </c>
      <c r="R79" s="27"/>
      <c r="S79" s="28"/>
      <c r="T79" s="27"/>
      <c r="U79" s="28"/>
      <c r="V79" s="27"/>
      <c r="W79" s="28"/>
      <c r="X79" s="27"/>
      <c r="Y79" s="28"/>
      <c r="Z79" s="27"/>
      <c r="AA79" s="28"/>
      <c r="AB79" s="27"/>
      <c r="AC79" s="28"/>
      <c r="AD79" s="27"/>
      <c r="AE79" s="28"/>
      <c r="AF79" s="27"/>
      <c r="AG79" s="28"/>
      <c r="AH79" s="27" t="n">
        <v>50112.55</v>
      </c>
      <c r="AI79" s="28" t="n">
        <v>14.015112315215</v>
      </c>
      <c r="AJ79" s="27" t="n">
        <v>11040.12</v>
      </c>
      <c r="AK79" s="28" t="n">
        <v>11.52112314112</v>
      </c>
      <c r="AL79" s="27" t="n">
        <v>11011.51</v>
      </c>
      <c r="AM79" s="28" t="n">
        <v>11.14111205101</v>
      </c>
      <c r="AN79" s="27"/>
      <c r="AO79" s="28"/>
      <c r="AP79" s="27"/>
      <c r="AQ79" s="28"/>
      <c r="AR79" s="27" t="n">
        <v>120112.41</v>
      </c>
      <c r="AS79" s="28" t="n">
        <v>21.151511523401</v>
      </c>
      <c r="AT79" s="27" t="n">
        <v>11111.21</v>
      </c>
      <c r="AU79" s="28" t="n">
        <v>24.005211114251</v>
      </c>
      <c r="AV79" s="27"/>
      <c r="AW79" s="28"/>
      <c r="AX79" s="27"/>
      <c r="AY79" s="28"/>
      <c r="AZ79" s="27" t="n">
        <v>155034.11</v>
      </c>
      <c r="BA79" s="28" t="n">
        <v>42.111114111252</v>
      </c>
      <c r="BB79" s="27" t="n">
        <v>11420.51</v>
      </c>
      <c r="BC79" s="28" t="n">
        <v>31.111201555315</v>
      </c>
      <c r="BD79" s="27" t="n">
        <v>5.25</v>
      </c>
      <c r="BE79" s="28" t="n">
        <v>21</v>
      </c>
      <c r="BF79" s="27"/>
      <c r="BG79" s="28"/>
      <c r="BH79" s="27" t="n">
        <v>23421.14</v>
      </c>
      <c r="BI79" s="28" t="n">
        <v>10.051113121313</v>
      </c>
      <c r="BJ79" s="27" t="n">
        <v>100111.03</v>
      </c>
      <c r="BK79" s="28" t="n">
        <v>54.11150112101</v>
      </c>
      <c r="BL79" s="27" t="n">
        <v>11511.51</v>
      </c>
      <c r="BM79" s="28" t="n">
        <v>34.442214511551</v>
      </c>
      <c r="BN79" s="27" t="n">
        <v>101211.51</v>
      </c>
      <c r="BO79" s="28" t="n">
        <v>51.112401141321</v>
      </c>
      <c r="BP79" s="27"/>
      <c r="BQ79" s="28"/>
    </row>
    <row r="80" customFormat="false" ht="12.75" hidden="false" customHeight="false" outlineLevel="0" collapsed="false">
      <c r="A80" s="26" t="n">
        <v>39410</v>
      </c>
      <c r="B80" s="27" t="n">
        <v>34100</v>
      </c>
      <c r="C80" s="28" t="n">
        <v>21</v>
      </c>
      <c r="D80" s="27" t="n">
        <v>5123.01</v>
      </c>
      <c r="E80" s="28" t="n">
        <v>12.113512030511</v>
      </c>
      <c r="F80" s="27" t="n">
        <v>411.11</v>
      </c>
      <c r="G80" s="28" t="n">
        <v>1</v>
      </c>
      <c r="H80" s="27" t="n">
        <v>2425</v>
      </c>
      <c r="I80" s="28" t="n">
        <v>2</v>
      </c>
      <c r="J80" s="27"/>
      <c r="K80" s="28"/>
      <c r="L80" s="27"/>
      <c r="M80" s="28"/>
      <c r="N80" s="27"/>
      <c r="O80" s="28"/>
      <c r="P80" s="27" t="n">
        <v>1035.11</v>
      </c>
      <c r="Q80" s="28" t="n">
        <v>10.115101511553</v>
      </c>
      <c r="R80" s="27"/>
      <c r="S80" s="28"/>
      <c r="T80" s="27"/>
      <c r="U80" s="28"/>
      <c r="V80" s="27"/>
      <c r="W80" s="28"/>
      <c r="X80" s="27"/>
      <c r="Y80" s="28"/>
      <c r="Z80" s="27" t="n">
        <v>141.33</v>
      </c>
      <c r="AA80" s="28" t="n">
        <v>104</v>
      </c>
      <c r="AB80" s="27"/>
      <c r="AC80" s="28"/>
      <c r="AD80" s="27"/>
      <c r="AE80" s="28"/>
      <c r="AF80" s="27"/>
      <c r="AG80" s="28"/>
      <c r="AH80" s="27" t="n">
        <v>43143.24</v>
      </c>
      <c r="AI80" s="28" t="n">
        <v>10.111155401021</v>
      </c>
      <c r="AJ80" s="27" t="n">
        <v>1055.41</v>
      </c>
      <c r="AK80" s="28" t="n">
        <v>1.111125511441</v>
      </c>
      <c r="AL80" s="27" t="n">
        <v>21110.14</v>
      </c>
      <c r="AM80" s="28" t="n">
        <v>13.422411151013</v>
      </c>
      <c r="AN80" s="27"/>
      <c r="AO80" s="28"/>
      <c r="AP80" s="27"/>
      <c r="AQ80" s="28"/>
      <c r="AR80" s="27" t="n">
        <v>151155.04</v>
      </c>
      <c r="AS80" s="28" t="n">
        <v>21.142111115022</v>
      </c>
      <c r="AT80" s="27" t="n">
        <v>10011.1</v>
      </c>
      <c r="AU80" s="28" t="n">
        <v>22.241451115111</v>
      </c>
      <c r="AV80" s="27"/>
      <c r="AW80" s="28"/>
      <c r="AX80" s="27"/>
      <c r="AY80" s="28"/>
      <c r="AZ80" s="27" t="n">
        <v>111534.22</v>
      </c>
      <c r="BA80" s="28" t="n">
        <v>41.111101110114</v>
      </c>
      <c r="BB80" s="27" t="n">
        <v>11311.31</v>
      </c>
      <c r="BC80" s="28" t="n">
        <v>31</v>
      </c>
      <c r="BD80" s="27"/>
      <c r="BE80" s="28"/>
      <c r="BF80" s="27"/>
      <c r="BG80" s="28"/>
      <c r="BH80" s="27" t="n">
        <v>11111.13</v>
      </c>
      <c r="BI80" s="28" t="n">
        <v>51.141151411141</v>
      </c>
      <c r="BJ80" s="27" t="n">
        <v>315141.1</v>
      </c>
      <c r="BK80" s="28" t="n">
        <v>53.411351214101</v>
      </c>
      <c r="BL80" s="27" t="n">
        <v>33111.11</v>
      </c>
      <c r="BM80" s="28" t="n">
        <v>34.110130315131</v>
      </c>
      <c r="BN80" s="27" t="n">
        <v>14111.12</v>
      </c>
      <c r="BO80" s="28" t="n">
        <v>41.421211510211</v>
      </c>
      <c r="BP80" s="27"/>
      <c r="BQ80" s="28"/>
    </row>
    <row r="81" customFormat="false" ht="12.75" hidden="false" customHeight="false" outlineLevel="0" collapsed="false">
      <c r="A81" s="26" t="n">
        <v>39403</v>
      </c>
      <c r="B81" s="27"/>
      <c r="C81" s="28"/>
      <c r="D81" s="27" t="n">
        <v>13551.11</v>
      </c>
      <c r="E81" s="28" t="n">
        <v>1.251131013411</v>
      </c>
      <c r="F81" s="27" t="n">
        <v>21311.22</v>
      </c>
      <c r="G81" s="28" t="n">
        <v>1.41142451311</v>
      </c>
      <c r="H81" s="27" t="n">
        <v>44040</v>
      </c>
      <c r="I81" s="28" t="n">
        <v>10.041221111011</v>
      </c>
      <c r="J81" s="27"/>
      <c r="K81" s="28"/>
      <c r="L81" s="27"/>
      <c r="M81" s="28"/>
      <c r="N81" s="27"/>
      <c r="O81" s="28"/>
      <c r="P81" s="27" t="n">
        <v>4510.14</v>
      </c>
      <c r="Q81" s="28" t="n">
        <v>1.350151151331</v>
      </c>
      <c r="R81" s="27"/>
      <c r="S81" s="28"/>
      <c r="T81" s="27"/>
      <c r="U81" s="28"/>
      <c r="V81" s="27"/>
      <c r="W81" s="28"/>
      <c r="X81" s="27"/>
      <c r="Y81" s="28"/>
      <c r="Z81" s="27"/>
      <c r="AA81" s="28"/>
      <c r="AB81" s="27"/>
      <c r="AC81" s="28"/>
      <c r="AD81" s="27"/>
      <c r="AE81" s="28"/>
      <c r="AF81" s="27" t="n">
        <v>105115.11</v>
      </c>
      <c r="AG81" s="28" t="n">
        <v>1</v>
      </c>
      <c r="AH81" s="27" t="n">
        <v>15551.11</v>
      </c>
      <c r="AI81" s="28" t="n">
        <v>11.252050411524</v>
      </c>
      <c r="AJ81" s="27" t="n">
        <v>41013.45</v>
      </c>
      <c r="AK81" s="28" t="n">
        <v>1.412131101113</v>
      </c>
      <c r="AL81" s="27" t="n">
        <v>31114.51</v>
      </c>
      <c r="AM81" s="28" t="n">
        <v>11.501030122041</v>
      </c>
      <c r="AN81" s="27"/>
      <c r="AO81" s="28"/>
      <c r="AP81" s="27" t="n">
        <v>25.31</v>
      </c>
      <c r="AQ81" s="28" t="n">
        <v>11</v>
      </c>
      <c r="AR81" s="27" t="n">
        <v>102105.1</v>
      </c>
      <c r="AS81" s="28" t="n">
        <v>21.111131011152</v>
      </c>
      <c r="AT81" s="27" t="n">
        <v>14120.41</v>
      </c>
      <c r="AU81" s="28" t="n">
        <v>24.100143211411</v>
      </c>
      <c r="AV81" s="27"/>
      <c r="AW81" s="28"/>
      <c r="AX81" s="27"/>
      <c r="AY81" s="28"/>
      <c r="AZ81" s="27" t="n">
        <v>111101.15</v>
      </c>
      <c r="BA81" s="28" t="n">
        <v>45.511101551301</v>
      </c>
      <c r="BB81" s="27" t="n">
        <v>21111.15</v>
      </c>
      <c r="BC81" s="28" t="n">
        <v>42</v>
      </c>
      <c r="BD81" s="27"/>
      <c r="BE81" s="28"/>
      <c r="BF81" s="27"/>
      <c r="BG81" s="28"/>
      <c r="BH81" s="27" t="n">
        <v>53110.04</v>
      </c>
      <c r="BI81" s="28" t="n">
        <v>31.221001340011</v>
      </c>
      <c r="BJ81" s="27" t="n">
        <v>112141.24</v>
      </c>
      <c r="BK81" s="28" t="n">
        <v>55.451131111502</v>
      </c>
      <c r="BL81" s="27" t="n">
        <v>34312.13</v>
      </c>
      <c r="BM81" s="28" t="n">
        <v>32.113150311205</v>
      </c>
      <c r="BN81" s="27" t="n">
        <v>51115.11</v>
      </c>
      <c r="BO81" s="28" t="n">
        <v>50.01220115112</v>
      </c>
      <c r="BP81" s="27"/>
      <c r="BQ81" s="28"/>
    </row>
    <row r="82" customFormat="false" ht="12.75" hidden="false" customHeight="false" outlineLevel="0" collapsed="false">
      <c r="A82" s="26" t="n">
        <v>39396</v>
      </c>
      <c r="B82" s="27"/>
      <c r="C82" s="28"/>
      <c r="D82" s="27" t="n">
        <v>21101.15</v>
      </c>
      <c r="E82" s="28" t="n">
        <v>11.130250101213</v>
      </c>
      <c r="F82" s="27" t="n">
        <v>322113.35</v>
      </c>
      <c r="G82" s="28" t="n">
        <v>1.002411111125</v>
      </c>
      <c r="H82" s="27" t="n">
        <v>42200</v>
      </c>
      <c r="I82" s="28" t="n">
        <v>1</v>
      </c>
      <c r="J82" s="27"/>
      <c r="K82" s="28"/>
      <c r="L82" s="27"/>
      <c r="M82" s="28"/>
      <c r="N82" s="27"/>
      <c r="O82" s="28"/>
      <c r="P82" s="27" t="n">
        <v>1200.11</v>
      </c>
      <c r="Q82" s="28" t="n">
        <v>11.20111115113</v>
      </c>
      <c r="R82" s="27"/>
      <c r="S82" s="28"/>
      <c r="T82" s="27" t="n">
        <v>21124.15</v>
      </c>
      <c r="U82" s="28" t="n">
        <v>10.111143154101</v>
      </c>
      <c r="V82" s="27"/>
      <c r="W82" s="28"/>
      <c r="X82" s="27"/>
      <c r="Y82" s="28"/>
      <c r="Z82" s="27" t="n">
        <v>15</v>
      </c>
      <c r="AA82" s="28" t="n">
        <v>0</v>
      </c>
      <c r="AB82" s="27"/>
      <c r="AC82" s="28"/>
      <c r="AD82" s="27" t="n">
        <v>21111.13</v>
      </c>
      <c r="AE82" s="28" t="n">
        <v>11.521031113532</v>
      </c>
      <c r="AF82" s="27"/>
      <c r="AG82" s="28"/>
      <c r="AH82" s="27" t="n">
        <v>13114.11</v>
      </c>
      <c r="AI82" s="28" t="n">
        <v>11.011411510115</v>
      </c>
      <c r="AJ82" s="27" t="n">
        <v>52503.12</v>
      </c>
      <c r="AK82" s="28" t="n">
        <v>10.320215311311</v>
      </c>
      <c r="AL82" s="27" t="n">
        <v>1311.11</v>
      </c>
      <c r="AM82" s="28" t="n">
        <v>11.011155521122</v>
      </c>
      <c r="AN82" s="27"/>
      <c r="AO82" s="28"/>
      <c r="AP82" s="27"/>
      <c r="AQ82" s="28"/>
      <c r="AR82" s="27" t="n">
        <v>101554.12</v>
      </c>
      <c r="AS82" s="28" t="n">
        <v>21.111011221112</v>
      </c>
      <c r="AT82" s="27" t="n">
        <v>41111.11</v>
      </c>
      <c r="AU82" s="28" t="n">
        <v>24.111311111011</v>
      </c>
      <c r="AV82" s="27"/>
      <c r="AW82" s="28"/>
      <c r="AX82" s="27"/>
      <c r="AY82" s="28"/>
      <c r="AZ82" s="27" t="n">
        <v>111311.11</v>
      </c>
      <c r="BA82" s="28" t="n">
        <v>44.432110012041</v>
      </c>
      <c r="BB82" s="27" t="n">
        <v>14111.14</v>
      </c>
      <c r="BC82" s="28" t="n">
        <v>22.130110412111</v>
      </c>
      <c r="BD82" s="27" t="n">
        <v>5.25</v>
      </c>
      <c r="BE82" s="28" t="n">
        <v>1</v>
      </c>
      <c r="BF82" s="27"/>
      <c r="BG82" s="28"/>
      <c r="BH82" s="27" t="n">
        <v>5412.13</v>
      </c>
      <c r="BI82" s="28" t="n">
        <v>51.100141121101</v>
      </c>
      <c r="BJ82" s="27" t="n">
        <v>321115.04</v>
      </c>
      <c r="BK82" s="28" t="n">
        <v>55.141001111511</v>
      </c>
      <c r="BL82" s="27" t="n">
        <v>15022.53</v>
      </c>
      <c r="BM82" s="28" t="n">
        <v>33.110411405213</v>
      </c>
      <c r="BN82" s="27" t="n">
        <v>51115.54</v>
      </c>
      <c r="BO82" s="28" t="n">
        <v>50.341314145111</v>
      </c>
      <c r="BP82" s="27"/>
      <c r="BQ82" s="28"/>
    </row>
    <row r="83" customFormat="false" ht="12.75" hidden="false" customHeight="false" outlineLevel="0" collapsed="false">
      <c r="A83" s="26" t="n">
        <v>39389</v>
      </c>
      <c r="B83" s="27" t="n">
        <v>30124</v>
      </c>
      <c r="C83" s="28" t="n">
        <v>4</v>
      </c>
      <c r="D83" s="27" t="n">
        <v>21454.14</v>
      </c>
      <c r="E83" s="28" t="n">
        <v>1.011111114111</v>
      </c>
      <c r="F83" s="27" t="n">
        <v>4412.02</v>
      </c>
      <c r="G83" s="28" t="n">
        <v>1.211331102311</v>
      </c>
      <c r="H83" s="27" t="n">
        <v>1232</v>
      </c>
      <c r="I83" s="28" t="n">
        <v>4</v>
      </c>
      <c r="J83" s="27"/>
      <c r="K83" s="28"/>
      <c r="L83" s="27"/>
      <c r="M83" s="28"/>
      <c r="N83" s="27"/>
      <c r="O83" s="28"/>
      <c r="P83" s="27" t="n">
        <v>112.51</v>
      </c>
      <c r="Q83" s="28" t="n">
        <v>1.221151352131</v>
      </c>
      <c r="R83" s="27"/>
      <c r="S83" s="28"/>
      <c r="T83" s="27" t="n">
        <v>20352.15</v>
      </c>
      <c r="U83" s="28" t="n">
        <v>13.115110411111</v>
      </c>
      <c r="V83" s="27"/>
      <c r="W83" s="28"/>
      <c r="X83" s="27"/>
      <c r="Y83" s="28"/>
      <c r="Z83" s="27" t="n">
        <v>1141.11</v>
      </c>
      <c r="AA83" s="28" t="n">
        <v>0</v>
      </c>
      <c r="AB83" s="27"/>
      <c r="AC83" s="28"/>
      <c r="AD83" s="27" t="n">
        <v>1002.34</v>
      </c>
      <c r="AE83" s="28" t="n">
        <v>1.145254350103</v>
      </c>
      <c r="AF83" s="27"/>
      <c r="AG83" s="28"/>
      <c r="AH83" s="27" t="n">
        <v>31215.41</v>
      </c>
      <c r="AI83" s="28" t="n">
        <v>1.11411111131</v>
      </c>
      <c r="AJ83" s="27" t="n">
        <v>11225.35</v>
      </c>
      <c r="AK83" s="28" t="n">
        <v>13.021120311143</v>
      </c>
      <c r="AL83" s="27" t="n">
        <v>11112.35</v>
      </c>
      <c r="AM83" s="28" t="n">
        <v>15.11111111115</v>
      </c>
      <c r="AN83" s="27"/>
      <c r="AO83" s="28"/>
      <c r="AP83" s="27"/>
      <c r="AQ83" s="28"/>
      <c r="AR83" s="27" t="n">
        <v>150215.12</v>
      </c>
      <c r="AS83" s="28" t="n">
        <v>21.312110015302</v>
      </c>
      <c r="AT83" s="27" t="n">
        <v>41051.11</v>
      </c>
      <c r="AU83" s="28" t="n">
        <v>21.211142331145</v>
      </c>
      <c r="AV83" s="27"/>
      <c r="AW83" s="28"/>
      <c r="AX83" s="27" t="n">
        <v>113.11</v>
      </c>
      <c r="AY83" s="28" t="n">
        <v>34</v>
      </c>
      <c r="AZ83" s="27" t="n">
        <v>111451.4</v>
      </c>
      <c r="BA83" s="28" t="n">
        <v>43.011451211111</v>
      </c>
      <c r="BB83" s="27"/>
      <c r="BC83" s="28"/>
      <c r="BD83" s="27"/>
      <c r="BE83" s="28"/>
      <c r="BF83" s="27"/>
      <c r="BG83" s="28"/>
      <c r="BH83" s="27" t="n">
        <v>41031.12</v>
      </c>
      <c r="BI83" s="28" t="n">
        <v>12.112111114554</v>
      </c>
      <c r="BJ83" s="27" t="n">
        <v>112155.31</v>
      </c>
      <c r="BK83" s="28" t="n">
        <v>53.200111111113</v>
      </c>
      <c r="BL83" s="27" t="n">
        <v>11320.54</v>
      </c>
      <c r="BM83" s="28" t="n">
        <v>41.222143135113</v>
      </c>
      <c r="BN83" s="27" t="n">
        <v>11551.13</v>
      </c>
      <c r="BO83" s="28" t="n">
        <v>41.123412210214</v>
      </c>
      <c r="BP83" s="27"/>
      <c r="BQ83" s="28"/>
    </row>
    <row r="84" customFormat="false" ht="12.75" hidden="false" customHeight="false" outlineLevel="0" collapsed="false">
      <c r="A84" s="26" t="n">
        <v>39382</v>
      </c>
      <c r="B84" s="27" t="n">
        <v>450</v>
      </c>
      <c r="C84" s="28" t="n">
        <v>1</v>
      </c>
      <c r="D84" s="27" t="n">
        <v>40111.5</v>
      </c>
      <c r="E84" s="28" t="n">
        <v>10.223141515011</v>
      </c>
      <c r="F84" s="27" t="n">
        <v>115.13</v>
      </c>
      <c r="G84" s="28" t="n">
        <v>10</v>
      </c>
      <c r="H84" s="27"/>
      <c r="I84" s="28"/>
      <c r="J84" s="27"/>
      <c r="K84" s="28"/>
      <c r="L84" s="27"/>
      <c r="M84" s="28"/>
      <c r="N84" s="27"/>
      <c r="O84" s="28"/>
      <c r="P84" s="27" t="n">
        <v>3051.11</v>
      </c>
      <c r="Q84" s="28" t="n">
        <v>12.11120315135</v>
      </c>
      <c r="R84" s="27"/>
      <c r="S84" s="28"/>
      <c r="T84" s="27" t="n">
        <v>11111.22</v>
      </c>
      <c r="U84" s="28" t="n">
        <v>11.010114100152</v>
      </c>
      <c r="V84" s="27"/>
      <c r="W84" s="28"/>
      <c r="X84" s="27"/>
      <c r="Y84" s="28"/>
      <c r="Z84" s="27" t="n">
        <v>13011.13</v>
      </c>
      <c r="AA84" s="28" t="n">
        <v>0</v>
      </c>
      <c r="AB84" s="27" t="n">
        <v>155.44</v>
      </c>
      <c r="AC84" s="28" t="n">
        <v>1</v>
      </c>
      <c r="AD84" s="27"/>
      <c r="AE84" s="28"/>
      <c r="AF84" s="27"/>
      <c r="AG84" s="28"/>
      <c r="AH84" s="27" t="n">
        <v>35115.24</v>
      </c>
      <c r="AI84" s="28" t="n">
        <v>11.021511201111</v>
      </c>
      <c r="AJ84" s="27" t="n">
        <v>14115.54</v>
      </c>
      <c r="AK84" s="28" t="n">
        <v>15.51204151521</v>
      </c>
      <c r="AL84" s="27" t="n">
        <v>11152.5</v>
      </c>
      <c r="AM84" s="28" t="n">
        <v>11.111421511421</v>
      </c>
      <c r="AN84" s="27"/>
      <c r="AO84" s="28"/>
      <c r="AP84" s="27"/>
      <c r="AQ84" s="28"/>
      <c r="AR84" s="27" t="n">
        <v>121111.11</v>
      </c>
      <c r="AS84" s="28" t="n">
        <v>23.111451105154</v>
      </c>
      <c r="AT84" s="27" t="n">
        <v>130251.13</v>
      </c>
      <c r="AU84" s="28" t="n">
        <v>30.310153521513</v>
      </c>
      <c r="AV84" s="27" t="n">
        <v>121.51</v>
      </c>
      <c r="AW84" s="28" t="n">
        <v>31</v>
      </c>
      <c r="AX84" s="27"/>
      <c r="AY84" s="28"/>
      <c r="AZ84" s="27" t="n">
        <v>123141.41</v>
      </c>
      <c r="BA84" s="28" t="n">
        <v>42.111155130211</v>
      </c>
      <c r="BB84" s="27" t="n">
        <v>214.51</v>
      </c>
      <c r="BC84" s="28" t="n">
        <v>43</v>
      </c>
      <c r="BD84" s="27"/>
      <c r="BE84" s="28"/>
      <c r="BF84" s="27"/>
      <c r="BG84" s="28"/>
      <c r="BH84" s="27" t="n">
        <v>1011.1</v>
      </c>
      <c r="BI84" s="28" t="n">
        <v>51.233542133521</v>
      </c>
      <c r="BJ84" s="27" t="n">
        <v>423113.05</v>
      </c>
      <c r="BK84" s="28" t="n">
        <v>54.001010211431</v>
      </c>
      <c r="BL84" s="27" t="n">
        <v>33122.04</v>
      </c>
      <c r="BM84" s="28" t="n">
        <v>34.531153211011</v>
      </c>
      <c r="BN84" s="27" t="n">
        <v>11155.12</v>
      </c>
      <c r="BO84" s="28" t="n">
        <v>11.2401113211</v>
      </c>
      <c r="BP84" s="27"/>
      <c r="BQ84" s="28"/>
    </row>
    <row r="85" customFormat="false" ht="12.75" hidden="false" customHeight="false" outlineLevel="0" collapsed="false">
      <c r="A85" s="26" t="n">
        <v>39375</v>
      </c>
      <c r="B85" s="27" t="n">
        <v>34100</v>
      </c>
      <c r="C85" s="28" t="n">
        <v>1</v>
      </c>
      <c r="D85" s="27" t="n">
        <v>11111.11</v>
      </c>
      <c r="E85" s="28" t="n">
        <v>1.111355110113</v>
      </c>
      <c r="F85" s="27" t="n">
        <v>515.51</v>
      </c>
      <c r="G85" s="28" t="n">
        <v>1</v>
      </c>
      <c r="H85" s="27" t="n">
        <v>11110</v>
      </c>
      <c r="I85" s="28" t="n">
        <v>1</v>
      </c>
      <c r="J85" s="27"/>
      <c r="K85" s="28"/>
      <c r="L85" s="27"/>
      <c r="M85" s="28"/>
      <c r="N85" s="27"/>
      <c r="O85" s="28"/>
      <c r="P85" s="27" t="n">
        <v>1150.01</v>
      </c>
      <c r="Q85" s="28" t="n">
        <v>10.221511111015</v>
      </c>
      <c r="R85" s="27"/>
      <c r="S85" s="28"/>
      <c r="T85" s="27" t="n">
        <v>13431.12</v>
      </c>
      <c r="U85" s="28" t="n">
        <v>1.415011013101</v>
      </c>
      <c r="V85" s="27"/>
      <c r="W85" s="28"/>
      <c r="X85" s="27"/>
      <c r="Y85" s="28"/>
      <c r="Z85" s="27"/>
      <c r="AA85" s="28"/>
      <c r="AB85" s="27"/>
      <c r="AC85" s="28"/>
      <c r="AD85" s="27" t="n">
        <v>121.21</v>
      </c>
      <c r="AE85" s="28" t="n">
        <v>4</v>
      </c>
      <c r="AF85" s="27" t="n">
        <v>122041.41</v>
      </c>
      <c r="AG85" s="28" t="n">
        <v>0</v>
      </c>
      <c r="AH85" s="27" t="n">
        <v>23131.1</v>
      </c>
      <c r="AI85" s="28" t="n">
        <v>1.111151234551</v>
      </c>
      <c r="AJ85" s="27" t="n">
        <v>11101.03</v>
      </c>
      <c r="AK85" s="28" t="n">
        <v>15.152101454051</v>
      </c>
      <c r="AL85" s="27" t="n">
        <v>15102.24</v>
      </c>
      <c r="AM85" s="28" t="n">
        <v>11.241012242131</v>
      </c>
      <c r="AN85" s="27"/>
      <c r="AO85" s="28"/>
      <c r="AP85" s="27" t="n">
        <v>11.31</v>
      </c>
      <c r="AQ85" s="28" t="n">
        <v>11</v>
      </c>
      <c r="AR85" s="27" t="n">
        <v>115141.31</v>
      </c>
      <c r="AS85" s="28" t="n">
        <v>21.1145105115</v>
      </c>
      <c r="AT85" s="27" t="n">
        <v>10512.13</v>
      </c>
      <c r="AU85" s="28" t="n">
        <v>25.455151111111</v>
      </c>
      <c r="AV85" s="27"/>
      <c r="AW85" s="28"/>
      <c r="AX85" s="27"/>
      <c r="AY85" s="28"/>
      <c r="AZ85" s="27" t="n">
        <v>111321.41</v>
      </c>
      <c r="BA85" s="28" t="n">
        <v>44.531114124113</v>
      </c>
      <c r="BB85" s="27" t="n">
        <v>11511.11</v>
      </c>
      <c r="BC85" s="28" t="n">
        <v>31.111111111103</v>
      </c>
      <c r="BD85" s="27"/>
      <c r="BE85" s="28"/>
      <c r="BF85" s="27" t="n">
        <v>111.1</v>
      </c>
      <c r="BG85" s="28" t="n">
        <v>51</v>
      </c>
      <c r="BH85" s="27" t="n">
        <v>23111.24</v>
      </c>
      <c r="BI85" s="28" t="n">
        <v>51.003111541131</v>
      </c>
      <c r="BJ85" s="27" t="n">
        <v>15111.41</v>
      </c>
      <c r="BK85" s="28" t="n">
        <v>121.021012211513</v>
      </c>
      <c r="BL85" s="27" t="n">
        <v>20121.13</v>
      </c>
      <c r="BM85" s="28" t="n">
        <v>32.314315124034</v>
      </c>
      <c r="BN85" s="27" t="n">
        <v>41142.51</v>
      </c>
      <c r="BO85" s="28" t="n">
        <v>51.111111313021</v>
      </c>
      <c r="BP85" s="27"/>
      <c r="BQ85" s="28"/>
    </row>
    <row r="86" customFormat="false" ht="12.75" hidden="false" customHeight="false" outlineLevel="0" collapsed="false">
      <c r="A86" s="26" t="n">
        <v>39368</v>
      </c>
      <c r="B86" s="27"/>
      <c r="C86" s="28"/>
      <c r="D86" s="27" t="n">
        <v>21300.5</v>
      </c>
      <c r="E86" s="28" t="n">
        <v>1.250441103213</v>
      </c>
      <c r="F86" s="27" t="n">
        <v>13511.2</v>
      </c>
      <c r="G86" s="28" t="n">
        <v>31.1313153211</v>
      </c>
      <c r="H86" s="27" t="n">
        <v>31210</v>
      </c>
      <c r="I86" s="28" t="n">
        <v>3</v>
      </c>
      <c r="J86" s="27"/>
      <c r="K86" s="28"/>
      <c r="L86" s="27"/>
      <c r="M86" s="28"/>
      <c r="N86" s="27"/>
      <c r="O86" s="28"/>
      <c r="P86" s="27" t="n">
        <v>1135.1</v>
      </c>
      <c r="Q86" s="28" t="n">
        <v>14.40315111141</v>
      </c>
      <c r="R86" s="27"/>
      <c r="S86" s="28"/>
      <c r="T86" s="27" t="n">
        <v>41123.14</v>
      </c>
      <c r="U86" s="28" t="n">
        <v>11.212510113411</v>
      </c>
      <c r="V86" s="27"/>
      <c r="W86" s="28"/>
      <c r="X86" s="27"/>
      <c r="Y86" s="28"/>
      <c r="Z86" s="27"/>
      <c r="AA86" s="28"/>
      <c r="AB86" s="27" t="n">
        <v>530</v>
      </c>
      <c r="AC86" s="28" t="n">
        <v>1</v>
      </c>
      <c r="AD86" s="27"/>
      <c r="AE86" s="28"/>
      <c r="AF86" s="27"/>
      <c r="AG86" s="28"/>
      <c r="AH86" s="27" t="n">
        <v>13214.11</v>
      </c>
      <c r="AI86" s="28" t="n">
        <v>15.201434141511</v>
      </c>
      <c r="AJ86" s="27" t="n">
        <v>11111</v>
      </c>
      <c r="AK86" s="28" t="n">
        <v>12.111010113311</v>
      </c>
      <c r="AL86" s="27" t="n">
        <v>22132.22</v>
      </c>
      <c r="AM86" s="28" t="n">
        <v>15.311311314211</v>
      </c>
      <c r="AN86" s="27"/>
      <c r="AO86" s="28"/>
      <c r="AP86" s="27" t="n">
        <v>1513.04</v>
      </c>
      <c r="AQ86" s="28" t="n">
        <v>11.11013315541</v>
      </c>
      <c r="AR86" s="27" t="n">
        <v>151450.33</v>
      </c>
      <c r="AS86" s="28" t="n">
        <v>21.111042441122</v>
      </c>
      <c r="AT86" s="27" t="n">
        <v>1400.13</v>
      </c>
      <c r="AU86" s="28" t="n">
        <v>24.111411441225</v>
      </c>
      <c r="AV86" s="27"/>
      <c r="AW86" s="28"/>
      <c r="AX86" s="27"/>
      <c r="AY86" s="28"/>
      <c r="AZ86" s="27" t="n">
        <v>230111.24</v>
      </c>
      <c r="BA86" s="28" t="n">
        <v>41.42411211131</v>
      </c>
      <c r="BB86" s="27"/>
      <c r="BC86" s="28"/>
      <c r="BD86" s="27"/>
      <c r="BE86" s="28"/>
      <c r="BF86" s="27"/>
      <c r="BG86" s="28"/>
      <c r="BH86" s="27" t="n">
        <v>4140.1</v>
      </c>
      <c r="BI86" s="28" t="n">
        <v>51.242213121111</v>
      </c>
      <c r="BJ86" s="27" t="n">
        <v>311345.21</v>
      </c>
      <c r="BK86" s="28" t="n">
        <v>55.115121311221</v>
      </c>
      <c r="BL86" s="27" t="n">
        <v>2043.21</v>
      </c>
      <c r="BM86" s="28" t="n">
        <v>35.113015413313</v>
      </c>
      <c r="BN86" s="27" t="n">
        <v>130101.11</v>
      </c>
      <c r="BO86" s="28" t="n">
        <v>51.545411111112</v>
      </c>
      <c r="BP86" s="27"/>
      <c r="BQ86" s="28"/>
    </row>
    <row r="87" customFormat="false" ht="12.75" hidden="false" customHeight="false" outlineLevel="0" collapsed="false">
      <c r="A87" s="26" t="n">
        <v>39361</v>
      </c>
      <c r="B87" s="27"/>
      <c r="C87" s="28"/>
      <c r="D87" s="27" t="n">
        <v>15312.01</v>
      </c>
      <c r="E87" s="28" t="n">
        <v>11.311240143441</v>
      </c>
      <c r="F87" s="27" t="n">
        <v>4523.1</v>
      </c>
      <c r="G87" s="28" t="n">
        <v>1.121331242111</v>
      </c>
      <c r="H87" s="27" t="n">
        <v>2425</v>
      </c>
      <c r="I87" s="28" t="n">
        <v>10</v>
      </c>
      <c r="J87" s="27"/>
      <c r="K87" s="28"/>
      <c r="L87" s="27"/>
      <c r="M87" s="28"/>
      <c r="N87" s="27"/>
      <c r="O87" s="28"/>
      <c r="P87" s="27" t="n">
        <v>11011.11</v>
      </c>
      <c r="Q87" s="28" t="n">
        <v>15.313131213221</v>
      </c>
      <c r="R87" s="27"/>
      <c r="S87" s="28"/>
      <c r="T87" s="27" t="n">
        <v>23114.13</v>
      </c>
      <c r="U87" s="28" t="n">
        <v>11.011331311412</v>
      </c>
      <c r="V87" s="27"/>
      <c r="W87" s="28"/>
      <c r="X87" s="27"/>
      <c r="Y87" s="28"/>
      <c r="Z87" s="27" t="n">
        <v>3411.11</v>
      </c>
      <c r="AA87" s="28" t="n">
        <v>1</v>
      </c>
      <c r="AB87" s="27"/>
      <c r="AC87" s="28"/>
      <c r="AD87" s="27" t="n">
        <v>24313.15</v>
      </c>
      <c r="AE87" s="28" t="n">
        <v>13.41111115151</v>
      </c>
      <c r="AF87" s="27"/>
      <c r="AG87" s="28"/>
      <c r="AH87" s="27" t="n">
        <v>43331.15</v>
      </c>
      <c r="AI87" s="28" t="n">
        <v>13.121353140211</v>
      </c>
      <c r="AJ87" s="27" t="n">
        <v>51512.04</v>
      </c>
      <c r="AK87" s="28" t="n">
        <v>13.451141341134</v>
      </c>
      <c r="AL87" s="27" t="n">
        <v>11014.53</v>
      </c>
      <c r="AM87" s="28" t="n">
        <v>11.023454015101</v>
      </c>
      <c r="AN87" s="27"/>
      <c r="AO87" s="28"/>
      <c r="AP87" s="27" t="n">
        <v>2315</v>
      </c>
      <c r="AQ87" s="28" t="n">
        <v>21.311111111111</v>
      </c>
      <c r="AR87" s="27" t="n">
        <v>111211.12</v>
      </c>
      <c r="AS87" s="28" t="n">
        <v>35.411401320115</v>
      </c>
      <c r="AT87" s="27" t="n">
        <v>24415.24</v>
      </c>
      <c r="AU87" s="28" t="n">
        <v>22.024014111121</v>
      </c>
      <c r="AV87" s="27"/>
      <c r="AW87" s="28"/>
      <c r="AX87" s="27" t="n">
        <v>350.13</v>
      </c>
      <c r="AY87" s="28" t="n">
        <v>35</v>
      </c>
      <c r="AZ87" s="27" t="n">
        <v>141021.35</v>
      </c>
      <c r="BA87" s="28" t="n">
        <v>44.05433315511</v>
      </c>
      <c r="BB87" s="27" t="n">
        <v>1114.3</v>
      </c>
      <c r="BC87" s="28" t="n">
        <v>10</v>
      </c>
      <c r="BD87" s="27"/>
      <c r="BE87" s="28"/>
      <c r="BF87" s="27"/>
      <c r="BG87" s="28"/>
      <c r="BH87" s="27" t="n">
        <v>15411.54</v>
      </c>
      <c r="BI87" s="28" t="n">
        <v>11.115103115101</v>
      </c>
      <c r="BJ87" s="27" t="n">
        <v>201112.11</v>
      </c>
      <c r="BK87" s="28" t="n">
        <v>55.101111043111</v>
      </c>
      <c r="BL87" s="27" t="n">
        <v>35402.21</v>
      </c>
      <c r="BM87" s="28" t="n">
        <v>35.115121531151</v>
      </c>
      <c r="BN87" s="27" t="n">
        <v>111151.51</v>
      </c>
      <c r="BO87" s="28" t="n">
        <v>51.512241151103</v>
      </c>
      <c r="BP87" s="27"/>
      <c r="BQ87" s="28"/>
    </row>
    <row r="88" customFormat="false" ht="12.75" hidden="false" customHeight="false" outlineLevel="0" collapsed="false">
      <c r="A88" s="26" t="n">
        <v>39354</v>
      </c>
      <c r="B88" s="27" t="n">
        <v>512.5</v>
      </c>
      <c r="C88" s="28" t="n">
        <v>32</v>
      </c>
      <c r="D88" s="27" t="n">
        <v>42511.14</v>
      </c>
      <c r="E88" s="28" t="n">
        <v>11.211041114115</v>
      </c>
      <c r="F88" s="27" t="n">
        <v>2402.51</v>
      </c>
      <c r="G88" s="28" t="n">
        <v>1.101033413141</v>
      </c>
      <c r="H88" s="27" t="n">
        <v>15155</v>
      </c>
      <c r="I88" s="28" t="n">
        <v>10</v>
      </c>
      <c r="J88" s="27"/>
      <c r="K88" s="28"/>
      <c r="L88" s="27"/>
      <c r="M88" s="28"/>
      <c r="N88" s="27"/>
      <c r="O88" s="28"/>
      <c r="P88" s="27" t="n">
        <v>14100.25</v>
      </c>
      <c r="Q88" s="28" t="n">
        <v>15.145411312421</v>
      </c>
      <c r="R88" s="27"/>
      <c r="S88" s="28"/>
      <c r="T88" s="27" t="n">
        <v>15311.15</v>
      </c>
      <c r="U88" s="28" t="n">
        <v>11.41320115111</v>
      </c>
      <c r="V88" s="27"/>
      <c r="W88" s="28"/>
      <c r="X88" s="27"/>
      <c r="Y88" s="28"/>
      <c r="Z88" s="27" t="n">
        <v>2111.14</v>
      </c>
      <c r="AA88" s="28" t="n">
        <v>2.41155332411</v>
      </c>
      <c r="AB88" s="27"/>
      <c r="AC88" s="28"/>
      <c r="AD88" s="27"/>
      <c r="AE88" s="28"/>
      <c r="AF88" s="27"/>
      <c r="AG88" s="28"/>
      <c r="AH88" s="27" t="n">
        <v>11411.1</v>
      </c>
      <c r="AI88" s="28" t="n">
        <v>11.111023301142</v>
      </c>
      <c r="AJ88" s="27" t="n">
        <v>11430.1</v>
      </c>
      <c r="AK88" s="28" t="n">
        <v>13.112154351141</v>
      </c>
      <c r="AL88" s="27" t="n">
        <v>25311.02</v>
      </c>
      <c r="AM88" s="28" t="n">
        <v>11.52214100101</v>
      </c>
      <c r="AN88" s="27"/>
      <c r="AO88" s="28"/>
      <c r="AP88" s="27"/>
      <c r="AQ88" s="28"/>
      <c r="AR88" s="27" t="n">
        <v>114104.1</v>
      </c>
      <c r="AS88" s="28" t="n">
        <v>41.5441051111</v>
      </c>
      <c r="AT88" s="27" t="n">
        <v>13111.2</v>
      </c>
      <c r="AU88" s="28" t="n">
        <v>21.101121111012</v>
      </c>
      <c r="AV88" s="27"/>
      <c r="AW88" s="28"/>
      <c r="AX88" s="27"/>
      <c r="AY88" s="28"/>
      <c r="AZ88" s="27" t="n">
        <v>50031.11</v>
      </c>
      <c r="BA88" s="28" t="n">
        <v>44.11311315114</v>
      </c>
      <c r="BB88" s="27" t="n">
        <v>1101.11</v>
      </c>
      <c r="BC88" s="28" t="n">
        <v>41.54020542415</v>
      </c>
      <c r="BD88" s="27"/>
      <c r="BE88" s="28"/>
      <c r="BF88" s="27"/>
      <c r="BG88" s="28"/>
      <c r="BH88" s="27" t="n">
        <v>41432.41</v>
      </c>
      <c r="BI88" s="28" t="n">
        <v>51.411132221513</v>
      </c>
      <c r="BJ88" s="27" t="n">
        <v>211241.03</v>
      </c>
      <c r="BK88" s="28" t="n">
        <v>41.024010113411</v>
      </c>
      <c r="BL88" s="27" t="n">
        <v>51311.51</v>
      </c>
      <c r="BM88" s="28" t="n">
        <v>42.350514031152</v>
      </c>
      <c r="BN88" s="27" t="n">
        <v>10150.34</v>
      </c>
      <c r="BO88" s="28" t="n">
        <v>52.111151313501</v>
      </c>
      <c r="BP88" s="27"/>
      <c r="BQ88" s="28"/>
    </row>
    <row r="89" customFormat="false" ht="12.75" hidden="false" customHeight="false" outlineLevel="0" collapsed="false">
      <c r="A89" s="26" t="n">
        <v>39347</v>
      </c>
      <c r="B89" s="27" t="n">
        <v>1110.51</v>
      </c>
      <c r="C89" s="28" t="n">
        <v>21</v>
      </c>
      <c r="D89" s="27" t="n">
        <v>11234.11</v>
      </c>
      <c r="E89" s="28" t="n">
        <v>14.305312141111</v>
      </c>
      <c r="F89" s="27" t="n">
        <v>3115.14</v>
      </c>
      <c r="G89" s="28" t="n">
        <v>1.131414531012</v>
      </c>
      <c r="H89" s="27" t="n">
        <v>1250</v>
      </c>
      <c r="I89" s="28" t="n">
        <v>10</v>
      </c>
      <c r="J89" s="27"/>
      <c r="K89" s="28"/>
      <c r="L89" s="27"/>
      <c r="M89" s="28"/>
      <c r="N89" s="27"/>
      <c r="O89" s="28"/>
      <c r="P89" s="27" t="n">
        <v>1241.04</v>
      </c>
      <c r="Q89" s="28" t="n">
        <v>11.510213141142</v>
      </c>
      <c r="R89" s="27"/>
      <c r="S89" s="28"/>
      <c r="T89" s="27" t="n">
        <v>11311.31</v>
      </c>
      <c r="U89" s="28" t="n">
        <v>22.110241514314</v>
      </c>
      <c r="V89" s="27"/>
      <c r="W89" s="28"/>
      <c r="X89" s="27"/>
      <c r="Y89" s="28"/>
      <c r="Z89" s="27" t="n">
        <v>2341.55</v>
      </c>
      <c r="AA89" s="28" t="n">
        <v>4.052131031101</v>
      </c>
      <c r="AB89" s="27"/>
      <c r="AC89" s="28"/>
      <c r="AD89" s="27"/>
      <c r="AE89" s="28"/>
      <c r="AF89" s="27"/>
      <c r="AG89" s="28"/>
      <c r="AH89" s="27" t="n">
        <v>34450.11</v>
      </c>
      <c r="AI89" s="28" t="n">
        <v>5.214144141001</v>
      </c>
      <c r="AJ89" s="27" t="n">
        <v>31142.5</v>
      </c>
      <c r="AK89" s="28" t="n">
        <v>11.145121013121</v>
      </c>
      <c r="AL89" s="27" t="n">
        <v>15020.11</v>
      </c>
      <c r="AM89" s="28" t="n">
        <v>20.421130201111</v>
      </c>
      <c r="AN89" s="27"/>
      <c r="AO89" s="28"/>
      <c r="AP89" s="27"/>
      <c r="AQ89" s="28"/>
      <c r="AR89" s="27" t="n">
        <v>111531.11</v>
      </c>
      <c r="AS89" s="28" t="n">
        <v>21.023011001135</v>
      </c>
      <c r="AT89" s="27" t="n">
        <v>1115.13</v>
      </c>
      <c r="AU89" s="28" t="n">
        <v>24.333114120411</v>
      </c>
      <c r="AV89" s="27"/>
      <c r="AW89" s="28"/>
      <c r="AX89" s="27"/>
      <c r="AY89" s="28"/>
      <c r="AZ89" s="27" t="n">
        <v>243011.2</v>
      </c>
      <c r="BA89" s="28" t="n">
        <v>44.111215212105</v>
      </c>
      <c r="BB89" s="27" t="n">
        <v>11315.14</v>
      </c>
      <c r="BC89" s="28" t="n">
        <v>31.133315155011</v>
      </c>
      <c r="BD89" s="27" t="n">
        <v>23</v>
      </c>
      <c r="BE89" s="28" t="n">
        <v>4</v>
      </c>
      <c r="BF89" s="27"/>
      <c r="BG89" s="28"/>
      <c r="BH89" s="27" t="n">
        <v>15010.41</v>
      </c>
      <c r="BI89" s="28" t="n">
        <v>51.114111211135</v>
      </c>
      <c r="BJ89" s="27" t="n">
        <v>401131.12</v>
      </c>
      <c r="BK89" s="28" t="n">
        <v>54.113011130111</v>
      </c>
      <c r="BL89" s="27" t="n">
        <v>1015.34</v>
      </c>
      <c r="BM89" s="28" t="n">
        <v>31.311301021201</v>
      </c>
      <c r="BN89" s="27" t="n">
        <v>20551.31</v>
      </c>
      <c r="BO89" s="28" t="n">
        <v>51.115203014053</v>
      </c>
      <c r="BP89" s="27"/>
      <c r="BQ89" s="28"/>
    </row>
    <row r="90" customFormat="false" ht="12.75" hidden="false" customHeight="false" outlineLevel="0" collapsed="false">
      <c r="A90" s="26" t="n">
        <v>39340</v>
      </c>
      <c r="B90" s="27" t="n">
        <v>13120</v>
      </c>
      <c r="C90" s="28" t="n">
        <v>1</v>
      </c>
      <c r="D90" s="27" t="n">
        <v>11311.01</v>
      </c>
      <c r="E90" s="28" t="n">
        <v>11.121101012111</v>
      </c>
      <c r="F90" s="27" t="n">
        <v>111115.14</v>
      </c>
      <c r="G90" s="28" t="n">
        <v>1.101221115131</v>
      </c>
      <c r="H90" s="27" t="n">
        <v>4150</v>
      </c>
      <c r="I90" s="28" t="n">
        <v>10</v>
      </c>
      <c r="J90" s="27"/>
      <c r="K90" s="28"/>
      <c r="L90" s="27"/>
      <c r="M90" s="28"/>
      <c r="N90" s="27"/>
      <c r="O90" s="28"/>
      <c r="P90" s="27" t="n">
        <v>1401.11</v>
      </c>
      <c r="Q90" s="28" t="n">
        <v>5.31102103111</v>
      </c>
      <c r="R90" s="27"/>
      <c r="S90" s="28"/>
      <c r="T90" s="27" t="n">
        <v>21105.54</v>
      </c>
      <c r="U90" s="28" t="n">
        <v>1.110335150101</v>
      </c>
      <c r="V90" s="27"/>
      <c r="W90" s="28"/>
      <c r="X90" s="27"/>
      <c r="Y90" s="28"/>
      <c r="Z90" s="27"/>
      <c r="AA90" s="28"/>
      <c r="AB90" s="27"/>
      <c r="AC90" s="28"/>
      <c r="AD90" s="27"/>
      <c r="AE90" s="28"/>
      <c r="AF90" s="27" t="n">
        <v>11205.52</v>
      </c>
      <c r="AG90" s="28" t="n">
        <v>1</v>
      </c>
      <c r="AH90" s="27" t="n">
        <v>115114.31</v>
      </c>
      <c r="AI90" s="28" t="n">
        <v>0.411100311203</v>
      </c>
      <c r="AJ90" s="27" t="n">
        <v>10311.41</v>
      </c>
      <c r="AK90" s="28" t="n">
        <v>12.111511411552</v>
      </c>
      <c r="AL90" s="27" t="n">
        <v>20151.14</v>
      </c>
      <c r="AM90" s="28" t="n">
        <v>11.21111122413</v>
      </c>
      <c r="AN90" s="27"/>
      <c r="AO90" s="28"/>
      <c r="AP90" s="27" t="n">
        <v>1510.31</v>
      </c>
      <c r="AQ90" s="28" t="n">
        <v>11.141111151111</v>
      </c>
      <c r="AR90" s="27" t="n">
        <v>121351.45</v>
      </c>
      <c r="AS90" s="28" t="n">
        <v>25.021131150011</v>
      </c>
      <c r="AT90" s="27" t="n">
        <v>1533.01</v>
      </c>
      <c r="AU90" s="28" t="n">
        <v>34.241101001152</v>
      </c>
      <c r="AV90" s="27"/>
      <c r="AW90" s="28"/>
      <c r="AX90" s="27"/>
      <c r="AY90" s="28"/>
      <c r="AZ90" s="27" t="n">
        <v>115112.31</v>
      </c>
      <c r="BA90" s="28" t="n">
        <v>42.113411315211</v>
      </c>
      <c r="BB90" s="27" t="n">
        <v>11101.24</v>
      </c>
      <c r="BC90" s="28" t="n">
        <v>31</v>
      </c>
      <c r="BD90" s="27"/>
      <c r="BE90" s="28"/>
      <c r="BF90" s="27"/>
      <c r="BG90" s="28"/>
      <c r="BH90" s="27" t="n">
        <v>31155.1</v>
      </c>
      <c r="BI90" s="28" t="n">
        <v>10.224105541521</v>
      </c>
      <c r="BJ90" s="27" t="n">
        <v>231142.11</v>
      </c>
      <c r="BK90" s="28" t="n">
        <v>51.405155334211</v>
      </c>
      <c r="BL90" s="27" t="n">
        <v>31111.12</v>
      </c>
      <c r="BM90" s="28" t="n">
        <v>11.231212014211</v>
      </c>
      <c r="BN90" s="27" t="n">
        <v>11011.31</v>
      </c>
      <c r="BO90" s="28" t="n">
        <v>50.134451511151</v>
      </c>
      <c r="BP90" s="27"/>
      <c r="BQ90" s="28"/>
    </row>
    <row r="91" customFormat="false" ht="12.75" hidden="false" customHeight="false" outlineLevel="0" collapsed="false">
      <c r="A91" s="26" t="n">
        <v>39333</v>
      </c>
      <c r="B91" s="27" t="n">
        <v>3111.11</v>
      </c>
      <c r="C91" s="28" t="n">
        <v>1.151111111103</v>
      </c>
      <c r="D91" s="27" t="n">
        <v>11153.51</v>
      </c>
      <c r="E91" s="28" t="n">
        <v>20.413154312111</v>
      </c>
      <c r="F91" s="27" t="n">
        <v>3101.41</v>
      </c>
      <c r="G91" s="28" t="n">
        <v>1.311111102124</v>
      </c>
      <c r="H91" s="27"/>
      <c r="I91" s="28"/>
      <c r="J91" s="27"/>
      <c r="K91" s="28"/>
      <c r="L91" s="27"/>
      <c r="M91" s="28"/>
      <c r="N91" s="27"/>
      <c r="O91" s="28"/>
      <c r="P91" s="27" t="n">
        <v>3011.11</v>
      </c>
      <c r="Q91" s="28" t="n">
        <v>1.111114011115</v>
      </c>
      <c r="R91" s="27"/>
      <c r="S91" s="28"/>
      <c r="T91" s="27" t="n">
        <v>12131.11</v>
      </c>
      <c r="U91" s="28" t="n">
        <v>11.311211101314</v>
      </c>
      <c r="V91" s="27"/>
      <c r="W91" s="28"/>
      <c r="X91" s="27"/>
      <c r="Y91" s="28"/>
      <c r="Z91" s="27" t="n">
        <v>2521.1</v>
      </c>
      <c r="AA91" s="28" t="n">
        <v>1</v>
      </c>
      <c r="AB91" s="27"/>
      <c r="AC91" s="28"/>
      <c r="AD91" s="27" t="n">
        <v>21111.12</v>
      </c>
      <c r="AE91" s="28" t="n">
        <v>15.104413141112</v>
      </c>
      <c r="AF91" s="27"/>
      <c r="AG91" s="28"/>
      <c r="AH91" s="27" t="n">
        <v>41352.01</v>
      </c>
      <c r="AI91" s="28" t="n">
        <v>5.110142413111</v>
      </c>
      <c r="AJ91" s="27" t="n">
        <v>1102.15</v>
      </c>
      <c r="AK91" s="28" t="n">
        <v>21.121121511011</v>
      </c>
      <c r="AL91" s="27" t="n">
        <v>20110.1</v>
      </c>
      <c r="AM91" s="28" t="n">
        <v>11.111041112211</v>
      </c>
      <c r="AN91" s="27"/>
      <c r="AO91" s="28"/>
      <c r="AP91" s="27" t="n">
        <v>2012.35</v>
      </c>
      <c r="AQ91" s="28" t="n">
        <v>21.211143241112</v>
      </c>
      <c r="AR91" s="27" t="n">
        <v>101111.15</v>
      </c>
      <c r="AS91" s="28" t="n">
        <v>30.444401234111</v>
      </c>
      <c r="AT91" s="27" t="n">
        <v>12110.04</v>
      </c>
      <c r="AU91" s="28" t="n">
        <v>31.111111021131</v>
      </c>
      <c r="AV91" s="27"/>
      <c r="AW91" s="28"/>
      <c r="AX91" s="27" t="n">
        <v>111.11</v>
      </c>
      <c r="AY91" s="28" t="n">
        <v>31</v>
      </c>
      <c r="AZ91" s="27" t="n">
        <v>115143.02</v>
      </c>
      <c r="BA91" s="28" t="n">
        <v>44.141113411212</v>
      </c>
      <c r="BB91" s="27" t="n">
        <v>25521.31</v>
      </c>
      <c r="BC91" s="28" t="n">
        <v>41.112342111101</v>
      </c>
      <c r="BD91" s="27" t="n">
        <v>11.1</v>
      </c>
      <c r="BE91" s="28" t="n">
        <v>1.112112112112</v>
      </c>
      <c r="BF91" s="27"/>
      <c r="BG91" s="28"/>
      <c r="BH91" s="27" t="n">
        <v>1411.11</v>
      </c>
      <c r="BI91" s="28" t="n">
        <v>51.245013140111</v>
      </c>
      <c r="BJ91" s="27" t="n">
        <v>115511.11</v>
      </c>
      <c r="BK91" s="28" t="n">
        <v>51.151111213523</v>
      </c>
      <c r="BL91" s="27" t="n">
        <v>11141.11</v>
      </c>
      <c r="BM91" s="28" t="n">
        <v>31.024105151203</v>
      </c>
      <c r="BN91" s="27" t="n">
        <v>44111.11</v>
      </c>
      <c r="BO91" s="28" t="n">
        <v>51.151111111351</v>
      </c>
      <c r="BP91" s="27"/>
      <c r="BQ91" s="28"/>
    </row>
    <row r="92" customFormat="false" ht="12.75" hidden="false" customHeight="false" outlineLevel="0" collapsed="false">
      <c r="A92" s="26" t="n">
        <v>39326</v>
      </c>
      <c r="B92" s="27" t="n">
        <v>1111.11</v>
      </c>
      <c r="C92" s="28" t="n">
        <v>31.12111111151</v>
      </c>
      <c r="D92" s="27" t="n">
        <v>45113.03</v>
      </c>
      <c r="E92" s="28" t="n">
        <v>1.111421100131</v>
      </c>
      <c r="F92" s="27" t="n">
        <v>2151.1</v>
      </c>
      <c r="G92" s="28" t="n">
        <v>1</v>
      </c>
      <c r="H92" s="27" t="n">
        <v>12120</v>
      </c>
      <c r="I92" s="28" t="n">
        <v>1</v>
      </c>
      <c r="J92" s="27"/>
      <c r="K92" s="28"/>
      <c r="L92" s="27"/>
      <c r="M92" s="28"/>
      <c r="N92" s="27"/>
      <c r="O92" s="28"/>
      <c r="P92" s="27" t="n">
        <v>5141.4</v>
      </c>
      <c r="Q92" s="28" t="n">
        <v>11.114201411001</v>
      </c>
      <c r="R92" s="27"/>
      <c r="S92" s="28"/>
      <c r="T92" s="27" t="n">
        <v>34041.2</v>
      </c>
      <c r="U92" s="28" t="n">
        <v>11.10111122151</v>
      </c>
      <c r="V92" s="27"/>
      <c r="W92" s="28"/>
      <c r="X92" s="27"/>
      <c r="Y92" s="28"/>
      <c r="Z92" s="27" t="n">
        <v>2150.01</v>
      </c>
      <c r="AA92" s="28" t="n">
        <v>0.401122523112</v>
      </c>
      <c r="AB92" s="27" t="n">
        <v>110.2</v>
      </c>
      <c r="AC92" s="28" t="n">
        <v>3</v>
      </c>
      <c r="AD92" s="27"/>
      <c r="AE92" s="28"/>
      <c r="AF92" s="27"/>
      <c r="AG92" s="28"/>
      <c r="AH92" s="27" t="n">
        <v>11455.11</v>
      </c>
      <c r="AI92" s="28" t="n">
        <v>11.115111113104</v>
      </c>
      <c r="AJ92" s="27" t="n">
        <v>21011.41</v>
      </c>
      <c r="AK92" s="28" t="n">
        <v>25.315012131331</v>
      </c>
      <c r="AL92" s="27" t="n">
        <v>22151.15</v>
      </c>
      <c r="AM92" s="28" t="n">
        <v>11.131515111251</v>
      </c>
      <c r="AN92" s="27"/>
      <c r="AO92" s="28"/>
      <c r="AP92" s="27" t="n">
        <v>111</v>
      </c>
      <c r="AQ92" s="28" t="n">
        <v>41</v>
      </c>
      <c r="AR92" s="27" t="n">
        <v>111100.12</v>
      </c>
      <c r="AS92" s="28" t="n">
        <v>31.334110321133</v>
      </c>
      <c r="AT92" s="27" t="n">
        <v>1414.04</v>
      </c>
      <c r="AU92" s="28" t="n">
        <v>23.141114042111</v>
      </c>
      <c r="AV92" s="27"/>
      <c r="AW92" s="28"/>
      <c r="AX92" s="27"/>
      <c r="AY92" s="28"/>
      <c r="AZ92" s="27" t="n">
        <v>101143.52</v>
      </c>
      <c r="BA92" s="28" t="n">
        <v>44.121143111111</v>
      </c>
      <c r="BB92" s="27" t="n">
        <v>30111.11</v>
      </c>
      <c r="BC92" s="28" t="n">
        <v>12.514111111111</v>
      </c>
      <c r="BD92" s="27" t="n">
        <v>12.55</v>
      </c>
      <c r="BE92" s="28" t="n">
        <v>13</v>
      </c>
      <c r="BF92" s="27"/>
      <c r="BG92" s="28"/>
      <c r="BH92" s="27" t="n">
        <v>2120.4</v>
      </c>
      <c r="BI92" s="28" t="n">
        <v>10.110115111103</v>
      </c>
      <c r="BJ92" s="27" t="n">
        <v>13204.51</v>
      </c>
      <c r="BK92" s="28" t="n">
        <v>251.331502121131</v>
      </c>
      <c r="BL92" s="27" t="n">
        <v>1515.32</v>
      </c>
      <c r="BM92" s="28" t="n">
        <v>35.011512410511</v>
      </c>
      <c r="BN92" s="27" t="n">
        <v>12345</v>
      </c>
      <c r="BO92" s="28" t="n">
        <v>50.111121150411</v>
      </c>
      <c r="BP92" s="27"/>
      <c r="BQ92" s="28"/>
    </row>
    <row r="93" customFormat="false" ht="12.75" hidden="false" customHeight="false" outlineLevel="0" collapsed="false">
      <c r="A93" s="26" t="n">
        <v>39319</v>
      </c>
      <c r="B93" s="27" t="n">
        <v>11.25</v>
      </c>
      <c r="C93" s="28" t="n">
        <v>32</v>
      </c>
      <c r="D93" s="27" t="n">
        <v>13531.23</v>
      </c>
      <c r="E93" s="28" t="n">
        <v>10.30210151513</v>
      </c>
      <c r="F93" s="27" t="n">
        <v>4512.13</v>
      </c>
      <c r="G93" s="28" t="n">
        <v>1.115253230111</v>
      </c>
      <c r="H93" s="27" t="n">
        <v>1205</v>
      </c>
      <c r="I93" s="28" t="n">
        <v>21.342111411151</v>
      </c>
      <c r="J93" s="27"/>
      <c r="K93" s="28"/>
      <c r="L93" s="27"/>
      <c r="M93" s="28"/>
      <c r="N93" s="27"/>
      <c r="O93" s="28"/>
      <c r="P93" s="27" t="n">
        <v>5410.14</v>
      </c>
      <c r="Q93" s="28" t="n">
        <v>22.115111115051</v>
      </c>
      <c r="R93" s="27"/>
      <c r="S93" s="28"/>
      <c r="T93" s="27" t="n">
        <v>14143.1</v>
      </c>
      <c r="U93" s="28" t="n">
        <v>11.404125433141</v>
      </c>
      <c r="V93" s="27"/>
      <c r="W93" s="28"/>
      <c r="X93" s="27"/>
      <c r="Y93" s="28"/>
      <c r="Z93" s="27" t="n">
        <v>1305.54</v>
      </c>
      <c r="AA93" s="28" t="n">
        <v>2.111203141141</v>
      </c>
      <c r="AB93" s="27"/>
      <c r="AC93" s="28"/>
      <c r="AD93" s="27"/>
      <c r="AE93" s="28"/>
      <c r="AF93" s="27"/>
      <c r="AG93" s="28"/>
      <c r="AH93" s="27" t="n">
        <v>11553.22</v>
      </c>
      <c r="AI93" s="28" t="n">
        <v>4.111410114114</v>
      </c>
      <c r="AJ93" s="27" t="n">
        <v>5121.12</v>
      </c>
      <c r="AK93" s="28" t="n">
        <v>11.41111111131</v>
      </c>
      <c r="AL93" s="27" t="n">
        <v>10211.11</v>
      </c>
      <c r="AM93" s="28" t="n">
        <v>11.15021111245</v>
      </c>
      <c r="AN93" s="27"/>
      <c r="AO93" s="28"/>
      <c r="AP93" s="27" t="n">
        <v>51.21</v>
      </c>
      <c r="AQ93" s="28" t="n">
        <v>23</v>
      </c>
      <c r="AR93" s="27" t="n">
        <v>10121.23</v>
      </c>
      <c r="AS93" s="28" t="n">
        <v>21.145111010115</v>
      </c>
      <c r="AT93" s="27" t="n">
        <v>3111</v>
      </c>
      <c r="AU93" s="28" t="n">
        <v>24.120013015423</v>
      </c>
      <c r="AV93" s="27"/>
      <c r="AW93" s="28"/>
      <c r="AX93" s="27"/>
      <c r="AY93" s="28"/>
      <c r="AZ93" s="27" t="n">
        <v>131211.14</v>
      </c>
      <c r="BA93" s="28" t="n">
        <v>31.11411151131</v>
      </c>
      <c r="BB93" s="27" t="n">
        <v>114401.53</v>
      </c>
      <c r="BC93" s="28" t="n">
        <v>41.411113152041</v>
      </c>
      <c r="BD93" s="27" t="n">
        <v>10.5</v>
      </c>
      <c r="BE93" s="28" t="n">
        <v>5.5</v>
      </c>
      <c r="BF93" s="27"/>
      <c r="BG93" s="28"/>
      <c r="BH93" s="27" t="n">
        <v>21311.11</v>
      </c>
      <c r="BI93" s="28" t="n">
        <v>51.000303211102</v>
      </c>
      <c r="BJ93" s="27" t="n">
        <v>242521.15</v>
      </c>
      <c r="BK93" s="28" t="n">
        <v>51.111014115101</v>
      </c>
      <c r="BL93" s="27" t="n">
        <v>41111.45</v>
      </c>
      <c r="BM93" s="28" t="n">
        <v>31.211301314114</v>
      </c>
      <c r="BN93" s="27" t="n">
        <v>30421.41</v>
      </c>
      <c r="BO93" s="28" t="n">
        <v>41.50511013111</v>
      </c>
      <c r="BP93" s="27"/>
      <c r="BQ93" s="28"/>
    </row>
    <row r="94" customFormat="false" ht="12.75" hidden="false" customHeight="false" outlineLevel="0" collapsed="false">
      <c r="A94" s="26" t="n">
        <v>39312</v>
      </c>
      <c r="B94" s="27" t="n">
        <v>1111.24</v>
      </c>
      <c r="C94" s="28" t="n">
        <v>1</v>
      </c>
      <c r="D94" s="27" t="n">
        <v>32011.44</v>
      </c>
      <c r="E94" s="28" t="n">
        <v>23.114421525301</v>
      </c>
      <c r="F94" s="27" t="n">
        <v>211.12</v>
      </c>
      <c r="G94" s="28" t="n">
        <v>1.115412045201</v>
      </c>
      <c r="H94" s="27" t="n">
        <v>12120</v>
      </c>
      <c r="I94" s="28" t="n">
        <v>1</v>
      </c>
      <c r="J94" s="27"/>
      <c r="K94" s="28"/>
      <c r="L94" s="27"/>
      <c r="M94" s="28"/>
      <c r="N94" s="27"/>
      <c r="O94" s="28"/>
      <c r="P94" s="27" t="n">
        <v>2511.15</v>
      </c>
      <c r="Q94" s="28" t="n">
        <v>1.522505050505</v>
      </c>
      <c r="R94" s="27"/>
      <c r="S94" s="28"/>
      <c r="T94" s="27"/>
      <c r="U94" s="28"/>
      <c r="V94" s="27"/>
      <c r="W94" s="28"/>
      <c r="X94" s="27"/>
      <c r="Y94" s="28"/>
      <c r="Z94" s="27" t="n">
        <v>1151.24</v>
      </c>
      <c r="AA94" s="28" t="n">
        <v>20.421111112113</v>
      </c>
      <c r="AB94" s="27"/>
      <c r="AC94" s="28"/>
      <c r="AD94" s="27"/>
      <c r="AE94" s="28"/>
      <c r="AF94" s="27" t="n">
        <v>131414.13</v>
      </c>
      <c r="AG94" s="28" t="n">
        <v>2.11401101111</v>
      </c>
      <c r="AH94" s="27" t="n">
        <v>21012.21</v>
      </c>
      <c r="AI94" s="28" t="n">
        <v>13.303210311423</v>
      </c>
      <c r="AJ94" s="27" t="n">
        <v>50111.11</v>
      </c>
      <c r="AK94" s="28" t="n">
        <v>11.011111114215</v>
      </c>
      <c r="AL94" s="27" t="n">
        <v>23015.11</v>
      </c>
      <c r="AM94" s="28" t="n">
        <v>21.155422102131</v>
      </c>
      <c r="AN94" s="27"/>
      <c r="AO94" s="28"/>
      <c r="AP94" s="27" t="n">
        <v>2131.11</v>
      </c>
      <c r="AQ94" s="28" t="n">
        <v>23.331312001115</v>
      </c>
      <c r="AR94" s="27" t="n">
        <v>141314.42</v>
      </c>
      <c r="AS94" s="28" t="n">
        <v>30.412011121111</v>
      </c>
      <c r="AT94" s="27" t="n">
        <v>11214.13</v>
      </c>
      <c r="AU94" s="28" t="n">
        <v>23.112552311551</v>
      </c>
      <c r="AV94" s="27"/>
      <c r="AW94" s="28"/>
      <c r="AX94" s="27"/>
      <c r="AY94" s="28"/>
      <c r="AZ94" s="27" t="n">
        <v>11451.51</v>
      </c>
      <c r="BA94" s="28" t="n">
        <v>43.101520141112</v>
      </c>
      <c r="BB94" s="27" t="n">
        <v>13512.31</v>
      </c>
      <c r="BC94" s="28" t="n">
        <v>31.210151221141</v>
      </c>
      <c r="BD94" s="27"/>
      <c r="BE94" s="28"/>
      <c r="BF94" s="27"/>
      <c r="BG94" s="28"/>
      <c r="BH94" s="27" t="n">
        <v>1011.11</v>
      </c>
      <c r="BI94" s="28" t="n">
        <v>51.551011201101</v>
      </c>
      <c r="BJ94" s="27" t="n">
        <v>311221.31</v>
      </c>
      <c r="BK94" s="28" t="n">
        <v>55.311454110115</v>
      </c>
      <c r="BL94" s="27" t="n">
        <v>10511.11</v>
      </c>
      <c r="BM94" s="28" t="n">
        <v>34.141151411131</v>
      </c>
      <c r="BN94" s="27" t="n">
        <v>51014.15</v>
      </c>
      <c r="BO94" s="28" t="n">
        <v>50.111114330113</v>
      </c>
      <c r="BP94" s="27"/>
      <c r="BQ94" s="28"/>
    </row>
    <row r="95" customFormat="false" ht="12.75" hidden="false" customHeight="false" outlineLevel="0" collapsed="false">
      <c r="A95" s="26" t="n">
        <v>39305</v>
      </c>
      <c r="B95" s="27" t="n">
        <v>5250</v>
      </c>
      <c r="C95" s="28" t="n">
        <v>10</v>
      </c>
      <c r="D95" s="27" t="n">
        <v>13111.14</v>
      </c>
      <c r="E95" s="28" t="n">
        <v>31.121312021501</v>
      </c>
      <c r="F95" s="27" t="n">
        <v>101121.11</v>
      </c>
      <c r="G95" s="28" t="n">
        <v>1.521112041112</v>
      </c>
      <c r="H95" s="27" t="n">
        <v>14220</v>
      </c>
      <c r="I95" s="28" t="n">
        <v>1.111113111015</v>
      </c>
      <c r="J95" s="27"/>
      <c r="K95" s="28"/>
      <c r="L95" s="27"/>
      <c r="M95" s="28"/>
      <c r="N95" s="27"/>
      <c r="O95" s="28"/>
      <c r="P95" s="27" t="n">
        <v>1111.01</v>
      </c>
      <c r="Q95" s="28" t="n">
        <v>1.42333145542</v>
      </c>
      <c r="R95" s="27"/>
      <c r="S95" s="28"/>
      <c r="T95" s="27"/>
      <c r="U95" s="28"/>
      <c r="V95" s="27"/>
      <c r="W95" s="28"/>
      <c r="X95" s="27"/>
      <c r="Y95" s="28"/>
      <c r="Z95" s="27" t="n">
        <v>5313.12</v>
      </c>
      <c r="AA95" s="28" t="n">
        <v>5.111252211131</v>
      </c>
      <c r="AB95" s="27"/>
      <c r="AC95" s="28"/>
      <c r="AD95" s="27"/>
      <c r="AE95" s="28"/>
      <c r="AF95" s="27"/>
      <c r="AG95" s="28"/>
      <c r="AH95" s="27" t="n">
        <v>21130.11</v>
      </c>
      <c r="AI95" s="28" t="n">
        <v>13.411215231513</v>
      </c>
      <c r="AJ95" s="27" t="n">
        <v>43111.01</v>
      </c>
      <c r="AK95" s="28" t="n">
        <v>11.11431111503</v>
      </c>
      <c r="AL95" s="27" t="n">
        <v>11311.03</v>
      </c>
      <c r="AM95" s="28" t="n">
        <v>11.312111403511</v>
      </c>
      <c r="AN95" s="27"/>
      <c r="AO95" s="28"/>
      <c r="AP95" s="27"/>
      <c r="AQ95" s="28"/>
      <c r="AR95" s="27" t="n">
        <v>101411.41</v>
      </c>
      <c r="AS95" s="28" t="n">
        <v>30.400103531153</v>
      </c>
      <c r="AT95" s="27" t="n">
        <v>31112.41</v>
      </c>
      <c r="AU95" s="28" t="n">
        <v>24.412111111312</v>
      </c>
      <c r="AV95" s="27"/>
      <c r="AW95" s="28"/>
      <c r="AX95" s="27"/>
      <c r="AY95" s="28"/>
      <c r="AZ95" s="27" t="n">
        <v>430141.01</v>
      </c>
      <c r="BA95" s="28" t="n">
        <v>44.433033211114</v>
      </c>
      <c r="BB95" s="27" t="n">
        <v>10222.24</v>
      </c>
      <c r="BC95" s="28" t="n">
        <v>41.014131143511</v>
      </c>
      <c r="BD95" s="27"/>
      <c r="BE95" s="28"/>
      <c r="BF95" s="27" t="n">
        <v>14255.11</v>
      </c>
      <c r="BG95" s="28" t="n">
        <v>51</v>
      </c>
      <c r="BH95" s="27" t="n">
        <v>2411.51</v>
      </c>
      <c r="BI95" s="28" t="n">
        <v>11.310555511211</v>
      </c>
      <c r="BJ95" s="27" t="n">
        <v>411234.31</v>
      </c>
      <c r="BK95" s="28" t="n">
        <v>55.211311111114</v>
      </c>
      <c r="BL95" s="27" t="n">
        <v>151131.41</v>
      </c>
      <c r="BM95" s="28" t="n">
        <v>40.111113411411</v>
      </c>
      <c r="BN95" s="27" t="n">
        <v>11111.31</v>
      </c>
      <c r="BO95" s="28" t="n">
        <v>54.121113103111</v>
      </c>
      <c r="BP95" s="27"/>
      <c r="BQ95" s="28"/>
    </row>
    <row r="96" customFormat="false" ht="12.75" hidden="false" customHeight="false" outlineLevel="0" collapsed="false">
      <c r="A96" s="26" t="n">
        <v>39298</v>
      </c>
      <c r="B96" s="27"/>
      <c r="C96" s="28"/>
      <c r="D96" s="27" t="n">
        <v>24502.1</v>
      </c>
      <c r="E96" s="28" t="n">
        <v>14.011155012121</v>
      </c>
      <c r="F96" s="27" t="n">
        <v>1241.51</v>
      </c>
      <c r="G96" s="28" t="n">
        <v>1.144141343051</v>
      </c>
      <c r="H96" s="27"/>
      <c r="I96" s="28"/>
      <c r="J96" s="27"/>
      <c r="K96" s="28"/>
      <c r="L96" s="27"/>
      <c r="M96" s="28"/>
      <c r="N96" s="27"/>
      <c r="O96" s="28"/>
      <c r="P96" s="27" t="n">
        <v>1413.14</v>
      </c>
      <c r="Q96" s="28" t="n">
        <v>13.141011124315</v>
      </c>
      <c r="R96" s="27"/>
      <c r="S96" s="28"/>
      <c r="T96" s="27" t="n">
        <v>1014.41</v>
      </c>
      <c r="U96" s="28" t="n">
        <v>12.212131211121</v>
      </c>
      <c r="V96" s="27"/>
      <c r="W96" s="28"/>
      <c r="X96" s="27"/>
      <c r="Y96" s="28"/>
      <c r="Z96" s="27" t="n">
        <v>10454.11</v>
      </c>
      <c r="AA96" s="28" t="n">
        <v>3.311042414011</v>
      </c>
      <c r="AB96" s="27" t="n">
        <v>115.5</v>
      </c>
      <c r="AC96" s="28" t="n">
        <v>1</v>
      </c>
      <c r="AD96" s="27"/>
      <c r="AE96" s="28"/>
      <c r="AF96" s="27"/>
      <c r="AG96" s="28"/>
      <c r="AH96" s="27" t="n">
        <v>11115.11</v>
      </c>
      <c r="AI96" s="28" t="n">
        <v>21.112112310114</v>
      </c>
      <c r="AJ96" s="27" t="n">
        <v>3010.51</v>
      </c>
      <c r="AK96" s="28" t="n">
        <v>11.302521111111</v>
      </c>
      <c r="AL96" s="27" t="n">
        <v>15130.11</v>
      </c>
      <c r="AM96" s="28" t="n">
        <v>11.12111203111</v>
      </c>
      <c r="AN96" s="27"/>
      <c r="AO96" s="28"/>
      <c r="AP96" s="27"/>
      <c r="AQ96" s="28"/>
      <c r="AR96" s="27" t="n">
        <v>131135.01</v>
      </c>
      <c r="AS96" s="28" t="n">
        <v>31.154105111101</v>
      </c>
      <c r="AT96" s="27" t="n">
        <v>21142.15</v>
      </c>
      <c r="AU96" s="28" t="n">
        <v>25.013013144111</v>
      </c>
      <c r="AV96" s="27"/>
      <c r="AW96" s="28"/>
      <c r="AX96" s="27"/>
      <c r="AY96" s="28"/>
      <c r="AZ96" s="27" t="n">
        <v>203133.1</v>
      </c>
      <c r="BA96" s="28" t="n">
        <v>43.415150111155</v>
      </c>
      <c r="BB96" s="27" t="n">
        <v>101121.33</v>
      </c>
      <c r="BC96" s="28" t="n">
        <v>31.111523141411</v>
      </c>
      <c r="BD96" s="27"/>
      <c r="BE96" s="28"/>
      <c r="BF96" s="27"/>
      <c r="BG96" s="28"/>
      <c r="BH96" s="27" t="n">
        <v>10111.15</v>
      </c>
      <c r="BI96" s="28" t="n">
        <v>51.413415211232</v>
      </c>
      <c r="BJ96" s="27" t="n">
        <v>231110.41</v>
      </c>
      <c r="BK96" s="28" t="n">
        <v>55.411101501112</v>
      </c>
      <c r="BL96" s="27" t="n">
        <v>13505.24</v>
      </c>
      <c r="BM96" s="28" t="n">
        <v>41.411051511024</v>
      </c>
      <c r="BN96" s="27" t="n">
        <v>53323.01</v>
      </c>
      <c r="BO96" s="28" t="n">
        <v>50.10111145111</v>
      </c>
      <c r="BP96" s="27"/>
      <c r="BQ96" s="28"/>
    </row>
    <row r="97" customFormat="false" ht="12.75" hidden="false" customHeight="false" outlineLevel="0" collapsed="false">
      <c r="A97" s="26" t="n">
        <v>39291</v>
      </c>
      <c r="B97" s="27" t="n">
        <v>2125</v>
      </c>
      <c r="C97" s="28" t="n">
        <v>1.142151142151</v>
      </c>
      <c r="D97" s="27" t="n">
        <v>1220.22</v>
      </c>
      <c r="E97" s="28" t="n">
        <v>10.532304001423</v>
      </c>
      <c r="F97" s="27" t="n">
        <v>1311.02</v>
      </c>
      <c r="G97" s="28" t="n">
        <v>1.111135155101</v>
      </c>
      <c r="H97" s="27" t="n">
        <v>31110</v>
      </c>
      <c r="I97" s="28" t="n">
        <v>1.101123541122</v>
      </c>
      <c r="J97" s="27"/>
      <c r="K97" s="28"/>
      <c r="L97" s="27"/>
      <c r="M97" s="28"/>
      <c r="N97" s="27"/>
      <c r="O97" s="28"/>
      <c r="P97" s="27" t="n">
        <v>1120.3</v>
      </c>
      <c r="Q97" s="28" t="n">
        <v>5.241011213211</v>
      </c>
      <c r="R97" s="27"/>
      <c r="S97" s="28"/>
      <c r="T97" s="27" t="n">
        <v>14151.22</v>
      </c>
      <c r="U97" s="28" t="n">
        <v>11.541301220111</v>
      </c>
      <c r="V97" s="27"/>
      <c r="W97" s="28"/>
      <c r="X97" s="27"/>
      <c r="Y97" s="28"/>
      <c r="Z97" s="27" t="n">
        <v>1313.41</v>
      </c>
      <c r="AA97" s="28" t="n">
        <v>0</v>
      </c>
      <c r="AB97" s="27"/>
      <c r="AC97" s="28"/>
      <c r="AD97" s="27"/>
      <c r="AE97" s="28"/>
      <c r="AF97" s="27"/>
      <c r="AG97" s="28"/>
      <c r="AH97" s="27" t="n">
        <v>34101.35</v>
      </c>
      <c r="AI97" s="28" t="n">
        <v>11.155255434112</v>
      </c>
      <c r="AJ97" s="27" t="n">
        <v>51123.03</v>
      </c>
      <c r="AK97" s="28" t="n">
        <v>11.111101111511</v>
      </c>
      <c r="AL97" s="27" t="n">
        <v>21531.15</v>
      </c>
      <c r="AM97" s="28" t="n">
        <v>20.421305144514</v>
      </c>
      <c r="AN97" s="27"/>
      <c r="AO97" s="28"/>
      <c r="AP97" s="27" t="n">
        <v>1111</v>
      </c>
      <c r="AQ97" s="28" t="n">
        <v>20</v>
      </c>
      <c r="AR97" s="27" t="n">
        <v>211321.12</v>
      </c>
      <c r="AS97" s="28" t="n">
        <v>21.111413205101</v>
      </c>
      <c r="AT97" s="27" t="n">
        <v>51122.11</v>
      </c>
      <c r="AU97" s="28" t="n">
        <v>21.513342211411</v>
      </c>
      <c r="AV97" s="27"/>
      <c r="AW97" s="28"/>
      <c r="AX97" s="27"/>
      <c r="AY97" s="28"/>
      <c r="AZ97" s="27" t="n">
        <v>211113.04</v>
      </c>
      <c r="BA97" s="28" t="n">
        <v>41.132552101531</v>
      </c>
      <c r="BB97" s="27" t="n">
        <v>323421.14</v>
      </c>
      <c r="BC97" s="28" t="n">
        <v>41.11124111441</v>
      </c>
      <c r="BD97" s="27" t="n">
        <v>121.12</v>
      </c>
      <c r="BE97" s="28" t="n">
        <v>1.114411503251</v>
      </c>
      <c r="BF97" s="27" t="n">
        <v>10555.4</v>
      </c>
      <c r="BG97" s="28" t="n">
        <v>50.115003513415</v>
      </c>
      <c r="BH97" s="27" t="n">
        <v>23131.11</v>
      </c>
      <c r="BI97" s="28" t="n">
        <v>51.021100135011</v>
      </c>
      <c r="BJ97" s="27" t="n">
        <v>340151.12</v>
      </c>
      <c r="BK97" s="28" t="n">
        <v>50.110444210555</v>
      </c>
      <c r="BL97" s="27" t="n">
        <v>11111.12</v>
      </c>
      <c r="BM97" s="28" t="n">
        <v>31.105251114422</v>
      </c>
      <c r="BN97" s="27" t="n">
        <v>11111.13</v>
      </c>
      <c r="BO97" s="28" t="n">
        <v>51.211131011131</v>
      </c>
      <c r="BP97" s="27"/>
      <c r="BQ97" s="28"/>
    </row>
    <row r="98" customFormat="false" ht="12.75" hidden="false" customHeight="false" outlineLevel="0" collapsed="false">
      <c r="A98" s="26" t="n">
        <v>39284</v>
      </c>
      <c r="B98" s="27"/>
      <c r="C98" s="28"/>
      <c r="D98" s="27" t="n">
        <v>11151.51</v>
      </c>
      <c r="E98" s="28" t="n">
        <v>14.552311211422</v>
      </c>
      <c r="F98" s="27"/>
      <c r="G98" s="28"/>
      <c r="H98" s="27" t="n">
        <v>51310</v>
      </c>
      <c r="I98" s="28" t="n">
        <v>52.152111511121</v>
      </c>
      <c r="J98" s="27"/>
      <c r="K98" s="28"/>
      <c r="L98" s="27"/>
      <c r="M98" s="28"/>
      <c r="N98" s="27"/>
      <c r="O98" s="28"/>
      <c r="P98" s="27" t="n">
        <v>4111.15</v>
      </c>
      <c r="Q98" s="28" t="n">
        <v>20.112511121011</v>
      </c>
      <c r="R98" s="27"/>
      <c r="S98" s="28"/>
      <c r="T98" s="27" t="n">
        <v>10114.02</v>
      </c>
      <c r="U98" s="28" t="n">
        <v>10.510241010121</v>
      </c>
      <c r="V98" s="27"/>
      <c r="W98" s="28"/>
      <c r="X98" s="27"/>
      <c r="Y98" s="28"/>
      <c r="Z98" s="27" t="n">
        <v>1251211.11</v>
      </c>
      <c r="AA98" s="28" t="n">
        <v>1.011311110115</v>
      </c>
      <c r="AB98" s="27"/>
      <c r="AC98" s="28"/>
      <c r="AD98" s="27"/>
      <c r="AE98" s="28"/>
      <c r="AF98" s="27"/>
      <c r="AG98" s="28"/>
      <c r="AH98" s="27" t="n">
        <v>41112.11</v>
      </c>
      <c r="AI98" s="28" t="n">
        <v>1.121011104001</v>
      </c>
      <c r="AJ98" s="27" t="n">
        <v>111033.12</v>
      </c>
      <c r="AK98" s="28" t="n">
        <v>11.143522231115</v>
      </c>
      <c r="AL98" s="27" t="n">
        <v>21111.13</v>
      </c>
      <c r="AM98" s="28" t="n">
        <v>11.411112411045</v>
      </c>
      <c r="AN98" s="27"/>
      <c r="AO98" s="28"/>
      <c r="AP98" s="27" t="n">
        <v>4111</v>
      </c>
      <c r="AQ98" s="28" t="n">
        <v>20.511012131111</v>
      </c>
      <c r="AR98" s="27" t="n">
        <v>43041.15</v>
      </c>
      <c r="AS98" s="28" t="n">
        <v>31.013011112122</v>
      </c>
      <c r="AT98" s="27" t="n">
        <v>12135.14</v>
      </c>
      <c r="AU98" s="28" t="n">
        <v>24.101112142115</v>
      </c>
      <c r="AV98" s="27"/>
      <c r="AW98" s="28"/>
      <c r="AX98" s="27"/>
      <c r="AY98" s="28"/>
      <c r="AZ98" s="27" t="n">
        <v>111515.01</v>
      </c>
      <c r="BA98" s="28" t="n">
        <v>42.113355210111</v>
      </c>
      <c r="BB98" s="27" t="n">
        <v>4111.12</v>
      </c>
      <c r="BC98" s="28" t="n">
        <v>41.514511531431</v>
      </c>
      <c r="BD98" s="27" t="n">
        <v>5.25</v>
      </c>
      <c r="BE98" s="28" t="n">
        <v>1</v>
      </c>
      <c r="BF98" s="27" t="n">
        <v>112155.41</v>
      </c>
      <c r="BG98" s="28" t="n">
        <v>51</v>
      </c>
      <c r="BH98" s="27" t="n">
        <v>1411.45</v>
      </c>
      <c r="BI98" s="28" t="n">
        <v>10.302131122134</v>
      </c>
      <c r="BJ98" s="27" t="n">
        <v>214144.11</v>
      </c>
      <c r="BK98" s="28" t="n">
        <v>55.05351141411</v>
      </c>
      <c r="BL98" s="27" t="n">
        <v>11113.1</v>
      </c>
      <c r="BM98" s="28" t="n">
        <v>53.212114111112</v>
      </c>
      <c r="BN98" s="27" t="n">
        <v>14113.11</v>
      </c>
      <c r="BO98" s="28" t="n">
        <v>50.311210311511</v>
      </c>
      <c r="BP98" s="27"/>
      <c r="BQ98" s="28"/>
    </row>
    <row r="99" customFormat="false" ht="12.75" hidden="false" customHeight="false" outlineLevel="0" collapsed="false">
      <c r="A99" s="26" t="n">
        <v>39277</v>
      </c>
      <c r="B99" s="27"/>
      <c r="C99" s="28"/>
      <c r="D99" s="27" t="n">
        <v>11310.13</v>
      </c>
      <c r="E99" s="28" t="n">
        <v>21.321114315111</v>
      </c>
      <c r="F99" s="27" t="n">
        <v>4021.1</v>
      </c>
      <c r="G99" s="28" t="n">
        <v>1.113321035314</v>
      </c>
      <c r="H99" s="27" t="n">
        <v>1110</v>
      </c>
      <c r="I99" s="28" t="n">
        <v>13</v>
      </c>
      <c r="J99" s="27"/>
      <c r="K99" s="28"/>
      <c r="L99" s="27"/>
      <c r="M99" s="28"/>
      <c r="N99" s="27"/>
      <c r="O99" s="28"/>
      <c r="P99" s="27" t="n">
        <v>1211.15</v>
      </c>
      <c r="Q99" s="28" t="n">
        <v>1.131211511155</v>
      </c>
      <c r="R99" s="27"/>
      <c r="S99" s="28"/>
      <c r="T99" s="27" t="n">
        <v>1110.14</v>
      </c>
      <c r="U99" s="28" t="n">
        <v>13.112111213103</v>
      </c>
      <c r="V99" s="27"/>
      <c r="W99" s="28"/>
      <c r="X99" s="27"/>
      <c r="Y99" s="28"/>
      <c r="Z99" s="27" t="n">
        <v>4211.12</v>
      </c>
      <c r="AA99" s="28" t="n">
        <v>0.12111111003</v>
      </c>
      <c r="AB99" s="27"/>
      <c r="AC99" s="28"/>
      <c r="AD99" s="27"/>
      <c r="AE99" s="28"/>
      <c r="AF99" s="27" t="n">
        <v>111111.34</v>
      </c>
      <c r="AG99" s="28" t="n">
        <v>3</v>
      </c>
      <c r="AH99" s="27" t="n">
        <v>21115.12</v>
      </c>
      <c r="AI99" s="28" t="n">
        <v>15.510522141111</v>
      </c>
      <c r="AJ99" s="27" t="n">
        <v>11151.11</v>
      </c>
      <c r="AK99" s="28" t="n">
        <v>11.331111321113</v>
      </c>
      <c r="AL99" s="27" t="n">
        <v>1111.34</v>
      </c>
      <c r="AM99" s="28" t="n">
        <v>24.114505211114</v>
      </c>
      <c r="AN99" s="27"/>
      <c r="AO99" s="28"/>
      <c r="AP99" s="27" t="n">
        <v>513</v>
      </c>
      <c r="AQ99" s="28" t="n">
        <v>20</v>
      </c>
      <c r="AR99" s="27" t="n">
        <v>321402.11</v>
      </c>
      <c r="AS99" s="28" t="n">
        <v>25.151004051111</v>
      </c>
      <c r="AT99" s="27" t="n">
        <v>35100.12</v>
      </c>
      <c r="AU99" s="28" t="n">
        <v>30.111132111101</v>
      </c>
      <c r="AV99" s="27"/>
      <c r="AW99" s="28"/>
      <c r="AX99" s="27"/>
      <c r="AY99" s="28"/>
      <c r="AZ99" s="27" t="n">
        <v>41132.12</v>
      </c>
      <c r="BA99" s="28" t="n">
        <v>31.531355111141</v>
      </c>
      <c r="BB99" s="27" t="n">
        <v>111315.51</v>
      </c>
      <c r="BC99" s="28" t="n">
        <v>41.113121255121</v>
      </c>
      <c r="BD99" s="27" t="n">
        <v>1252.5</v>
      </c>
      <c r="BE99" s="28" t="n">
        <v>1.111431125141</v>
      </c>
      <c r="BF99" s="27" t="n">
        <v>11212.12</v>
      </c>
      <c r="BG99" s="28" t="n">
        <v>51</v>
      </c>
      <c r="BH99" s="27" t="n">
        <v>4311.25</v>
      </c>
      <c r="BI99" s="28" t="n">
        <v>12.111101211114</v>
      </c>
      <c r="BJ99" s="27" t="n">
        <v>402151.53</v>
      </c>
      <c r="BK99" s="28" t="n">
        <v>51.11215441151</v>
      </c>
      <c r="BL99" s="27" t="n">
        <v>30511.04</v>
      </c>
      <c r="BM99" s="28" t="n">
        <v>34.220512021143</v>
      </c>
      <c r="BN99" s="27" t="n">
        <v>40325.14</v>
      </c>
      <c r="BO99" s="28" t="n">
        <v>51.214111141115</v>
      </c>
      <c r="BP99" s="27"/>
      <c r="BQ99" s="28"/>
    </row>
    <row r="100" customFormat="false" ht="12.75" hidden="false" customHeight="false" outlineLevel="0" collapsed="false">
      <c r="A100" s="26" t="n">
        <v>39270</v>
      </c>
      <c r="B100" s="27" t="n">
        <v>424.11</v>
      </c>
      <c r="C100" s="28" t="n">
        <v>21</v>
      </c>
      <c r="D100" s="27" t="n">
        <v>12411.03</v>
      </c>
      <c r="E100" s="28" t="n">
        <v>22.111201114111</v>
      </c>
      <c r="F100" s="27" t="n">
        <v>2104.1</v>
      </c>
      <c r="G100" s="28" t="n">
        <v>21.113113420121</v>
      </c>
      <c r="H100" s="27" t="n">
        <v>4110</v>
      </c>
      <c r="I100" s="28" t="n">
        <v>13</v>
      </c>
      <c r="J100" s="27"/>
      <c r="K100" s="28"/>
      <c r="L100" s="27" t="n">
        <v>2031.21</v>
      </c>
      <c r="M100" s="28" t="n">
        <v>11</v>
      </c>
      <c r="N100" s="27"/>
      <c r="O100" s="28"/>
      <c r="P100" s="27" t="n">
        <v>1142.33</v>
      </c>
      <c r="Q100" s="28" t="n">
        <v>12.311111045315</v>
      </c>
      <c r="R100" s="27"/>
      <c r="S100" s="28"/>
      <c r="T100" s="27" t="n">
        <v>10305.25</v>
      </c>
      <c r="U100" s="28" t="n">
        <v>10.134014110512</v>
      </c>
      <c r="V100" s="27"/>
      <c r="W100" s="28"/>
      <c r="X100" s="27"/>
      <c r="Y100" s="28"/>
      <c r="Z100" s="27" t="n">
        <v>4151.51</v>
      </c>
      <c r="AA100" s="28" t="n">
        <v>0</v>
      </c>
      <c r="AB100" s="27"/>
      <c r="AC100" s="28"/>
      <c r="AD100" s="27"/>
      <c r="AE100" s="28"/>
      <c r="AF100" s="27"/>
      <c r="AG100" s="28"/>
      <c r="AH100" s="27" t="n">
        <v>51244.51</v>
      </c>
      <c r="AI100" s="28" t="n">
        <v>12.525114411211</v>
      </c>
      <c r="AJ100" s="27" t="n">
        <v>11153.11</v>
      </c>
      <c r="AK100" s="28" t="n">
        <v>21.310212231211</v>
      </c>
      <c r="AL100" s="27" t="n">
        <v>2151.53</v>
      </c>
      <c r="AM100" s="28" t="n">
        <v>11.111311134012</v>
      </c>
      <c r="AN100" s="27"/>
      <c r="AO100" s="28"/>
      <c r="AP100" s="27" t="n">
        <v>1212</v>
      </c>
      <c r="AQ100" s="28" t="n">
        <v>21.15</v>
      </c>
      <c r="AR100" s="27" t="n">
        <v>33111.5</v>
      </c>
      <c r="AS100" s="28" t="n">
        <v>24.124112251023</v>
      </c>
      <c r="AT100" s="27" t="n">
        <v>51313.51</v>
      </c>
      <c r="AU100" s="28" t="n">
        <v>22.231141314112</v>
      </c>
      <c r="AV100" s="27"/>
      <c r="AW100" s="28"/>
      <c r="AX100" s="27"/>
      <c r="AY100" s="28"/>
      <c r="AZ100" s="27" t="n">
        <v>111001.24</v>
      </c>
      <c r="BA100" s="28" t="n">
        <v>44.110015131451</v>
      </c>
      <c r="BB100" s="27" t="n">
        <v>24205.11</v>
      </c>
      <c r="BC100" s="28" t="n">
        <v>41.110413133115</v>
      </c>
      <c r="BD100" s="27"/>
      <c r="BE100" s="28"/>
      <c r="BF100" s="27" t="n">
        <v>25120</v>
      </c>
      <c r="BG100" s="28" t="n">
        <v>50</v>
      </c>
      <c r="BH100" s="27" t="n">
        <v>5114.4</v>
      </c>
      <c r="BI100" s="28" t="n">
        <v>51.124111111311</v>
      </c>
      <c r="BJ100" s="27" t="n">
        <v>111151.1</v>
      </c>
      <c r="BK100" s="28" t="n">
        <v>55.554313123123</v>
      </c>
      <c r="BL100" s="27" t="n">
        <v>41255.41</v>
      </c>
      <c r="BM100" s="28" t="n">
        <v>41.351001131015</v>
      </c>
      <c r="BN100" s="27" t="n">
        <v>11111.14</v>
      </c>
      <c r="BO100" s="28" t="n">
        <v>50.110111213311</v>
      </c>
      <c r="BP100" s="27"/>
      <c r="BQ100" s="28"/>
    </row>
    <row r="101" customFormat="false" ht="12.75" hidden="false" customHeight="false" outlineLevel="0" collapsed="false">
      <c r="A101" s="26" t="n">
        <v>39263</v>
      </c>
      <c r="B101" s="27" t="n">
        <v>311.13</v>
      </c>
      <c r="C101" s="28" t="n">
        <v>1</v>
      </c>
      <c r="D101" s="27" t="n">
        <v>1110.4</v>
      </c>
      <c r="E101" s="28" t="n">
        <v>21.133414051111</v>
      </c>
      <c r="F101" s="27" t="n">
        <v>2234.11</v>
      </c>
      <c r="G101" s="28" t="n">
        <v>1.421111511021</v>
      </c>
      <c r="H101" s="27" t="n">
        <v>20111.4</v>
      </c>
      <c r="I101" s="28" t="n">
        <v>1.411111411413</v>
      </c>
      <c r="J101" s="27"/>
      <c r="K101" s="28"/>
      <c r="L101" s="27"/>
      <c r="M101" s="28"/>
      <c r="N101" s="27"/>
      <c r="O101" s="28"/>
      <c r="P101" s="27" t="n">
        <v>2025.11</v>
      </c>
      <c r="Q101" s="28" t="n">
        <v>11.111115512131</v>
      </c>
      <c r="R101" s="27"/>
      <c r="S101" s="28"/>
      <c r="T101" s="27" t="n">
        <v>14330.45</v>
      </c>
      <c r="U101" s="28" t="n">
        <v>1.211102514415</v>
      </c>
      <c r="V101" s="27"/>
      <c r="W101" s="28"/>
      <c r="X101" s="27"/>
      <c r="Y101" s="28"/>
      <c r="Z101" s="27" t="n">
        <v>15545.44</v>
      </c>
      <c r="AA101" s="28" t="n">
        <v>0</v>
      </c>
      <c r="AB101" s="27"/>
      <c r="AC101" s="28"/>
      <c r="AD101" s="27"/>
      <c r="AE101" s="28"/>
      <c r="AF101" s="27"/>
      <c r="AG101" s="28"/>
      <c r="AH101" s="27" t="n">
        <v>144511.15</v>
      </c>
      <c r="AI101" s="28" t="n">
        <v>20.251114111112</v>
      </c>
      <c r="AJ101" s="27" t="n">
        <v>1111.12</v>
      </c>
      <c r="AK101" s="28" t="n">
        <v>14.114112211511</v>
      </c>
      <c r="AL101" s="27" t="n">
        <v>11114.41</v>
      </c>
      <c r="AM101" s="28" t="n">
        <v>22.511103344131</v>
      </c>
      <c r="AN101" s="27"/>
      <c r="AO101" s="28"/>
      <c r="AP101" s="27"/>
      <c r="AQ101" s="28"/>
      <c r="AR101" s="27" t="n">
        <v>42113.1</v>
      </c>
      <c r="AS101" s="28" t="n">
        <v>31.311111311511</v>
      </c>
      <c r="AT101" s="27" t="n">
        <v>51101.34</v>
      </c>
      <c r="AU101" s="28" t="n">
        <v>21.141115111311</v>
      </c>
      <c r="AV101" s="27"/>
      <c r="AW101" s="28"/>
      <c r="AX101" s="27"/>
      <c r="AY101" s="28"/>
      <c r="AZ101" s="27" t="n">
        <v>221101.11</v>
      </c>
      <c r="BA101" s="28" t="n">
        <v>44.155301013313</v>
      </c>
      <c r="BB101" s="27" t="n">
        <v>111141.51</v>
      </c>
      <c r="BC101" s="28" t="n">
        <v>31.111111504111</v>
      </c>
      <c r="BD101" s="27" t="n">
        <v>111</v>
      </c>
      <c r="BE101" s="28" t="n">
        <v>11</v>
      </c>
      <c r="BF101" s="27" t="n">
        <v>11114.11</v>
      </c>
      <c r="BG101" s="28" t="n">
        <v>51</v>
      </c>
      <c r="BH101" s="27" t="n">
        <v>10145.51</v>
      </c>
      <c r="BI101" s="28" t="n">
        <v>51.041501132111</v>
      </c>
      <c r="BJ101" s="27" t="n">
        <v>141151.24</v>
      </c>
      <c r="BK101" s="28" t="n">
        <v>51.135541020111</v>
      </c>
      <c r="BL101" s="27" t="n">
        <v>21141.41</v>
      </c>
      <c r="BM101" s="28" t="n">
        <v>31.41112111111</v>
      </c>
      <c r="BN101" s="27" t="n">
        <v>51111.01</v>
      </c>
      <c r="BO101" s="28" t="n">
        <v>51.414320111111</v>
      </c>
      <c r="BP101" s="27"/>
      <c r="BQ101" s="28"/>
    </row>
    <row r="102" customFormat="false" ht="12.75" hidden="false" customHeight="false" outlineLevel="0" collapsed="false">
      <c r="A102" s="26" t="n">
        <v>39256</v>
      </c>
      <c r="B102" s="27"/>
      <c r="C102" s="28"/>
      <c r="D102" s="27" t="n">
        <v>11415.51</v>
      </c>
      <c r="E102" s="28" t="n">
        <v>21.341114554415</v>
      </c>
      <c r="F102" s="27" t="n">
        <v>3535.31</v>
      </c>
      <c r="G102" s="28" t="n">
        <v>1.021135451001</v>
      </c>
      <c r="H102" s="27" t="n">
        <v>4120</v>
      </c>
      <c r="I102" s="28" t="n">
        <v>10</v>
      </c>
      <c r="J102" s="27"/>
      <c r="K102" s="28"/>
      <c r="L102" s="27"/>
      <c r="M102" s="28"/>
      <c r="N102" s="27"/>
      <c r="O102" s="28"/>
      <c r="P102" s="27" t="n">
        <v>5125.13</v>
      </c>
      <c r="Q102" s="28" t="n">
        <v>11.510343110144</v>
      </c>
      <c r="R102" s="27"/>
      <c r="S102" s="28"/>
      <c r="T102" s="27" t="n">
        <v>23211.41</v>
      </c>
      <c r="U102" s="28" t="n">
        <v>15.441021152511</v>
      </c>
      <c r="V102" s="27"/>
      <c r="W102" s="28"/>
      <c r="X102" s="27"/>
      <c r="Y102" s="28"/>
      <c r="Z102" s="27" t="n">
        <v>12241.11</v>
      </c>
      <c r="AA102" s="28" t="n">
        <v>0</v>
      </c>
      <c r="AB102" s="27" t="n">
        <v>2115.1</v>
      </c>
      <c r="AC102" s="28" t="n">
        <v>35.531150111051</v>
      </c>
      <c r="AD102" s="27"/>
      <c r="AE102" s="28"/>
      <c r="AF102" s="27"/>
      <c r="AG102" s="28"/>
      <c r="AH102" s="27" t="n">
        <v>11111.55</v>
      </c>
      <c r="AI102" s="28" t="n">
        <v>10.135131105511</v>
      </c>
      <c r="AJ102" s="27" t="n">
        <v>11113.42</v>
      </c>
      <c r="AK102" s="28" t="n">
        <v>13.144115311113</v>
      </c>
      <c r="AL102" s="27" t="n">
        <v>14331.05</v>
      </c>
      <c r="AM102" s="28" t="n">
        <v>20.111015141503</v>
      </c>
      <c r="AN102" s="27"/>
      <c r="AO102" s="28"/>
      <c r="AP102" s="27" t="n">
        <v>1041.11</v>
      </c>
      <c r="AQ102" s="28" t="n">
        <v>20.444141040313</v>
      </c>
      <c r="AR102" s="27" t="n">
        <v>21110.11</v>
      </c>
      <c r="AS102" s="28" t="n">
        <v>21.301313112111</v>
      </c>
      <c r="AT102" s="27" t="n">
        <v>11551.14</v>
      </c>
      <c r="AU102" s="28" t="n">
        <v>23.141111115111</v>
      </c>
      <c r="AV102" s="27"/>
      <c r="AW102" s="28"/>
      <c r="AX102" s="27"/>
      <c r="AY102" s="28"/>
      <c r="AZ102" s="27" t="n">
        <v>121110.02</v>
      </c>
      <c r="BA102" s="28" t="n">
        <v>50.511151254551</v>
      </c>
      <c r="BB102" s="27" t="n">
        <v>151514.54</v>
      </c>
      <c r="BC102" s="28" t="n">
        <v>42.551451141531</v>
      </c>
      <c r="BD102" s="27" t="n">
        <v>115.25</v>
      </c>
      <c r="BE102" s="28" t="n">
        <v>12.124411514311</v>
      </c>
      <c r="BF102" s="27"/>
      <c r="BG102" s="28"/>
      <c r="BH102" s="27" t="n">
        <v>2513.13</v>
      </c>
      <c r="BI102" s="28" t="n">
        <v>10.311211151111</v>
      </c>
      <c r="BJ102" s="27" t="n">
        <v>111243.01</v>
      </c>
      <c r="BK102" s="28" t="n">
        <v>54.130514101112</v>
      </c>
      <c r="BL102" s="27" t="n">
        <v>33131.44</v>
      </c>
      <c r="BM102" s="28" t="n">
        <v>31.113111141134</v>
      </c>
      <c r="BN102" s="27" t="n">
        <v>101111.12</v>
      </c>
      <c r="BO102" s="28" t="n">
        <v>51.111325131411</v>
      </c>
      <c r="BP102" s="27"/>
      <c r="BQ102" s="28"/>
    </row>
    <row r="103" customFormat="false" ht="12.75" hidden="false" customHeight="false" outlineLevel="0" collapsed="false">
      <c r="A103" s="26" t="n">
        <v>39249</v>
      </c>
      <c r="B103" s="27"/>
      <c r="C103" s="28"/>
      <c r="D103" s="27" t="n">
        <v>32113.31</v>
      </c>
      <c r="E103" s="28" t="n">
        <v>15.312310153122</v>
      </c>
      <c r="F103" s="27" t="n">
        <v>1141.14</v>
      </c>
      <c r="G103" s="28" t="n">
        <v>14.5011131311</v>
      </c>
      <c r="H103" s="27" t="n">
        <v>22310</v>
      </c>
      <c r="I103" s="28" t="n">
        <v>13</v>
      </c>
      <c r="J103" s="27"/>
      <c r="K103" s="28"/>
      <c r="L103" s="27"/>
      <c r="M103" s="28"/>
      <c r="N103" s="27"/>
      <c r="O103" s="28"/>
      <c r="P103" s="27" t="n">
        <v>1315.01</v>
      </c>
      <c r="Q103" s="28" t="n">
        <v>22.34151112511</v>
      </c>
      <c r="R103" s="27"/>
      <c r="S103" s="28"/>
      <c r="T103" s="27" t="n">
        <v>15110.31</v>
      </c>
      <c r="U103" s="28" t="n">
        <v>1.21111445101</v>
      </c>
      <c r="V103" s="27"/>
      <c r="W103" s="28"/>
      <c r="X103" s="27"/>
      <c r="Y103" s="28"/>
      <c r="Z103" s="27" t="n">
        <v>111211.15</v>
      </c>
      <c r="AA103" s="28" t="n">
        <v>0.210111112152</v>
      </c>
      <c r="AB103" s="27"/>
      <c r="AC103" s="28"/>
      <c r="AD103" s="27"/>
      <c r="AE103" s="28"/>
      <c r="AF103" s="27" t="n">
        <v>101131.31</v>
      </c>
      <c r="AG103" s="28" t="n">
        <v>3</v>
      </c>
      <c r="AH103" s="27" t="n">
        <v>244541.55</v>
      </c>
      <c r="AI103" s="28" t="n">
        <v>1.413011015105</v>
      </c>
      <c r="AJ103" s="27" t="n">
        <v>40142.11</v>
      </c>
      <c r="AK103" s="28" t="n">
        <v>20.251111120311</v>
      </c>
      <c r="AL103" s="27" t="n">
        <v>14111.1</v>
      </c>
      <c r="AM103" s="28" t="n">
        <v>11.211112151115</v>
      </c>
      <c r="AN103" s="27"/>
      <c r="AO103" s="28"/>
      <c r="AP103" s="27" t="n">
        <v>111</v>
      </c>
      <c r="AQ103" s="28" t="n">
        <v>22</v>
      </c>
      <c r="AR103" s="27" t="n">
        <v>105031.51</v>
      </c>
      <c r="AS103" s="28" t="n">
        <v>31.011054411131</v>
      </c>
      <c r="AT103" s="27" t="n">
        <v>31351.11</v>
      </c>
      <c r="AU103" s="28" t="n">
        <v>31.151315103114</v>
      </c>
      <c r="AV103" s="27"/>
      <c r="AW103" s="28"/>
      <c r="AX103" s="27"/>
      <c r="AY103" s="28"/>
      <c r="AZ103" s="27" t="n">
        <v>141511.11</v>
      </c>
      <c r="BA103" s="28" t="n">
        <v>45.111111224011</v>
      </c>
      <c r="BB103" s="27" t="n">
        <v>111513.21</v>
      </c>
      <c r="BC103" s="28" t="n">
        <v>51.240121455154</v>
      </c>
      <c r="BD103" s="27" t="n">
        <v>1115.1</v>
      </c>
      <c r="BE103" s="28" t="n">
        <v>14.111011111011</v>
      </c>
      <c r="BF103" s="27" t="n">
        <v>11311.14</v>
      </c>
      <c r="BG103" s="28" t="n">
        <v>52.111014112204</v>
      </c>
      <c r="BH103" s="27" t="n">
        <v>1115.41</v>
      </c>
      <c r="BI103" s="28" t="n">
        <v>10.114211052112</v>
      </c>
      <c r="BJ103" s="27" t="n">
        <v>201112.11</v>
      </c>
      <c r="BK103" s="28" t="n">
        <v>51.213430105114</v>
      </c>
      <c r="BL103" s="27" t="n">
        <v>45132.11</v>
      </c>
      <c r="BM103" s="28" t="n">
        <v>31.111512111111</v>
      </c>
      <c r="BN103" s="27" t="n">
        <v>52131.42</v>
      </c>
      <c r="BO103" s="28" t="n">
        <v>55.454511321511</v>
      </c>
      <c r="BP103" s="27"/>
      <c r="BQ103" s="28"/>
    </row>
    <row r="104" customFormat="false" ht="12.75" hidden="false" customHeight="false" outlineLevel="0" collapsed="false">
      <c r="A104" s="26" t="n">
        <v>39242</v>
      </c>
      <c r="B104" s="27"/>
      <c r="C104" s="28"/>
      <c r="D104" s="27" t="n">
        <v>1051.11</v>
      </c>
      <c r="E104" s="28" t="n">
        <v>21.113102431114</v>
      </c>
      <c r="F104" s="27" t="n">
        <v>5341.11</v>
      </c>
      <c r="G104" s="28" t="n">
        <v>1.133410121143</v>
      </c>
      <c r="H104" s="27"/>
      <c r="I104" s="28"/>
      <c r="J104" s="27"/>
      <c r="K104" s="28"/>
      <c r="L104" s="27"/>
      <c r="M104" s="28"/>
      <c r="N104" s="27"/>
      <c r="O104" s="28"/>
      <c r="P104" s="27" t="n">
        <v>5105.11</v>
      </c>
      <c r="Q104" s="28" t="n">
        <v>22.124301101143</v>
      </c>
      <c r="R104" s="27"/>
      <c r="S104" s="28"/>
      <c r="T104" s="27" t="n">
        <v>1110.11</v>
      </c>
      <c r="U104" s="28" t="n">
        <v>12.301100141012</v>
      </c>
      <c r="V104" s="27"/>
      <c r="W104" s="28"/>
      <c r="X104" s="27"/>
      <c r="Y104" s="28"/>
      <c r="Z104" s="27" t="n">
        <v>1141.11</v>
      </c>
      <c r="AA104" s="28" t="n">
        <v>0</v>
      </c>
      <c r="AB104" s="27"/>
      <c r="AC104" s="28"/>
      <c r="AD104" s="27"/>
      <c r="AE104" s="28"/>
      <c r="AF104" s="27"/>
      <c r="AG104" s="28"/>
      <c r="AH104" s="27" t="n">
        <v>51111.14</v>
      </c>
      <c r="AI104" s="28" t="n">
        <v>15.011102031115</v>
      </c>
      <c r="AJ104" s="27" t="n">
        <v>21450.11</v>
      </c>
      <c r="AK104" s="28" t="n">
        <v>24.511111011311</v>
      </c>
      <c r="AL104" s="27" t="n">
        <v>11111.32</v>
      </c>
      <c r="AM104" s="28" t="n">
        <v>22.411111152344</v>
      </c>
      <c r="AN104" s="27"/>
      <c r="AO104" s="28"/>
      <c r="AP104" s="27" t="n">
        <v>111</v>
      </c>
      <c r="AQ104" s="28" t="n">
        <v>23</v>
      </c>
      <c r="AR104" s="27" t="n">
        <v>11121.14</v>
      </c>
      <c r="AS104" s="28" t="n">
        <v>21.150510130215</v>
      </c>
      <c r="AT104" s="27" t="n">
        <v>41101.11</v>
      </c>
      <c r="AU104" s="28" t="n">
        <v>23.110211154412</v>
      </c>
      <c r="AV104" s="27"/>
      <c r="AW104" s="28"/>
      <c r="AX104" s="27" t="n">
        <v>313.01</v>
      </c>
      <c r="AY104" s="28" t="n">
        <v>31</v>
      </c>
      <c r="AZ104" s="27" t="n">
        <v>115422.22</v>
      </c>
      <c r="BA104" s="28" t="n">
        <v>45.11413152103</v>
      </c>
      <c r="BB104" s="27" t="n">
        <v>21114.43</v>
      </c>
      <c r="BC104" s="28" t="n">
        <v>41.421011031051</v>
      </c>
      <c r="BD104" s="27" t="n">
        <v>1133.1</v>
      </c>
      <c r="BE104" s="28" t="n">
        <v>12.132112155211</v>
      </c>
      <c r="BF104" s="27" t="n">
        <v>31512.3</v>
      </c>
      <c r="BG104" s="28" t="n">
        <v>51</v>
      </c>
      <c r="BH104" s="27" t="n">
        <v>1311.1</v>
      </c>
      <c r="BI104" s="28" t="n">
        <v>51.111314143351</v>
      </c>
      <c r="BJ104" s="27" t="n">
        <v>230121.42</v>
      </c>
      <c r="BK104" s="28" t="n">
        <v>54.511111011315</v>
      </c>
      <c r="BL104" s="27" t="n">
        <v>111111.11</v>
      </c>
      <c r="BM104" s="28" t="n">
        <v>31.001511255151</v>
      </c>
      <c r="BN104" s="27" t="n">
        <v>14315.13</v>
      </c>
      <c r="BO104" s="28" t="n">
        <v>52.304115110122</v>
      </c>
      <c r="BP104" s="27"/>
      <c r="BQ104" s="28"/>
    </row>
    <row r="105" customFormat="false" ht="12.75" hidden="false" customHeight="false" outlineLevel="0" collapsed="false">
      <c r="A105" s="26" t="n">
        <v>39235</v>
      </c>
      <c r="B105" s="27"/>
      <c r="C105" s="28"/>
      <c r="D105" s="27" t="n">
        <v>14441.12</v>
      </c>
      <c r="E105" s="28" t="n">
        <v>11.04414143311</v>
      </c>
      <c r="F105" s="27" t="n">
        <v>150.41</v>
      </c>
      <c r="G105" s="28" t="n">
        <v>1</v>
      </c>
      <c r="H105" s="27"/>
      <c r="I105" s="28"/>
      <c r="J105" s="27"/>
      <c r="K105" s="28"/>
      <c r="L105" s="27"/>
      <c r="M105" s="28"/>
      <c r="N105" s="27"/>
      <c r="O105" s="28"/>
      <c r="P105" s="27" t="n">
        <v>5132.45</v>
      </c>
      <c r="Q105" s="28" t="n">
        <v>21.11114314124</v>
      </c>
      <c r="R105" s="27"/>
      <c r="S105" s="28"/>
      <c r="T105" s="27" t="n">
        <v>20411.31</v>
      </c>
      <c r="U105" s="28" t="n">
        <v>35.141142101012</v>
      </c>
      <c r="V105" s="27"/>
      <c r="W105" s="28"/>
      <c r="X105" s="27"/>
      <c r="Y105" s="28"/>
      <c r="Z105" s="27" t="n">
        <v>40142.11</v>
      </c>
      <c r="AA105" s="28" t="n">
        <v>3</v>
      </c>
      <c r="AB105" s="27"/>
      <c r="AC105" s="28"/>
      <c r="AD105" s="27"/>
      <c r="AE105" s="28"/>
      <c r="AF105" s="27"/>
      <c r="AG105" s="28"/>
      <c r="AH105" s="27" t="n">
        <v>12412.35</v>
      </c>
      <c r="AI105" s="28" t="n">
        <v>14.131501411112</v>
      </c>
      <c r="AJ105" s="27" t="n">
        <v>5411.1</v>
      </c>
      <c r="AK105" s="28" t="n">
        <v>20.11010323114</v>
      </c>
      <c r="AL105" s="27" t="n">
        <v>21111.41</v>
      </c>
      <c r="AM105" s="28" t="n">
        <v>31.310115541142</v>
      </c>
      <c r="AN105" s="27"/>
      <c r="AO105" s="28"/>
      <c r="AP105" s="27"/>
      <c r="AQ105" s="28"/>
      <c r="AR105" s="27" t="n">
        <v>12101.15</v>
      </c>
      <c r="AS105" s="28" t="n">
        <v>30.121151401041</v>
      </c>
      <c r="AT105" s="27" t="n">
        <v>32121.45</v>
      </c>
      <c r="AU105" s="28" t="n">
        <v>31.511111111114</v>
      </c>
      <c r="AV105" s="27"/>
      <c r="AW105" s="28"/>
      <c r="AX105" s="27"/>
      <c r="AY105" s="28"/>
      <c r="AZ105" s="27" t="n">
        <v>115211.11</v>
      </c>
      <c r="BA105" s="28" t="n">
        <v>45.111131312115</v>
      </c>
      <c r="BB105" s="27" t="n">
        <v>11321.13</v>
      </c>
      <c r="BC105" s="28" t="n">
        <v>40.241151101311</v>
      </c>
      <c r="BD105" s="27" t="n">
        <v>4.11</v>
      </c>
      <c r="BE105" s="28" t="n">
        <v>3</v>
      </c>
      <c r="BF105" s="27"/>
      <c r="BG105" s="28"/>
      <c r="BH105" s="27" t="n">
        <v>3112.13</v>
      </c>
      <c r="BI105" s="28" t="n">
        <v>10.115241110453</v>
      </c>
      <c r="BJ105" s="27" t="n">
        <v>12121.01</v>
      </c>
      <c r="BK105" s="28" t="n">
        <v>55.311111032111</v>
      </c>
      <c r="BL105" s="27" t="n">
        <v>24112.11</v>
      </c>
      <c r="BM105" s="28" t="n">
        <v>31.513311401125</v>
      </c>
      <c r="BN105" s="27" t="n">
        <v>13310.11</v>
      </c>
      <c r="BO105" s="28" t="n">
        <v>54.135111031131</v>
      </c>
      <c r="BP105" s="27"/>
      <c r="BQ105" s="28"/>
    </row>
    <row r="106" customFormat="false" ht="12.75" hidden="false" customHeight="false" outlineLevel="0" collapsed="false">
      <c r="A106" s="26" t="n">
        <v>39228</v>
      </c>
      <c r="B106" s="27" t="n">
        <v>3114.11</v>
      </c>
      <c r="C106" s="28" t="n">
        <v>11</v>
      </c>
      <c r="D106" s="27" t="n">
        <v>21311.15</v>
      </c>
      <c r="E106" s="28" t="n">
        <v>21.113021120221</v>
      </c>
      <c r="F106" s="27" t="n">
        <v>3011.1</v>
      </c>
      <c r="G106" s="28" t="n">
        <v>1.521111011114</v>
      </c>
      <c r="H106" s="27"/>
      <c r="I106" s="28"/>
      <c r="J106" s="27"/>
      <c r="K106" s="28"/>
      <c r="L106" s="27"/>
      <c r="M106" s="28"/>
      <c r="N106" s="27"/>
      <c r="O106" s="28"/>
      <c r="P106" s="27" t="n">
        <v>542.11</v>
      </c>
      <c r="Q106" s="28" t="n">
        <v>10</v>
      </c>
      <c r="R106" s="27"/>
      <c r="S106" s="28"/>
      <c r="T106" s="27" t="n">
        <v>111.21</v>
      </c>
      <c r="U106" s="28" t="n">
        <v>1.114233541511</v>
      </c>
      <c r="V106" s="27"/>
      <c r="W106" s="28"/>
      <c r="X106" s="27"/>
      <c r="Y106" s="28"/>
      <c r="Z106" s="27" t="n">
        <v>210.11</v>
      </c>
      <c r="AA106" s="28" t="n">
        <v>0</v>
      </c>
      <c r="AB106" s="27"/>
      <c r="AC106" s="28"/>
      <c r="AD106" s="27"/>
      <c r="AE106" s="28"/>
      <c r="AF106" s="27"/>
      <c r="AG106" s="28"/>
      <c r="AH106" s="27" t="n">
        <v>123110.11</v>
      </c>
      <c r="AI106" s="28" t="n">
        <v>1.111121024511</v>
      </c>
      <c r="AJ106" s="27" t="n">
        <v>1141.55</v>
      </c>
      <c r="AK106" s="28" t="n">
        <v>15.522411101331</v>
      </c>
      <c r="AL106" s="27" t="n">
        <v>1113.11</v>
      </c>
      <c r="AM106" s="28" t="n">
        <v>22.113011111351</v>
      </c>
      <c r="AN106" s="27"/>
      <c r="AO106" s="28"/>
      <c r="AP106" s="27" t="n">
        <v>513</v>
      </c>
      <c r="AQ106" s="28" t="n">
        <v>20</v>
      </c>
      <c r="AR106" s="27" t="n">
        <v>104401.11</v>
      </c>
      <c r="AS106" s="28" t="n">
        <v>30.313512511111</v>
      </c>
      <c r="AT106" s="27" t="n">
        <v>21111.1</v>
      </c>
      <c r="AU106" s="28" t="n">
        <v>21.01131115251</v>
      </c>
      <c r="AV106" s="27"/>
      <c r="AW106" s="28"/>
      <c r="AX106" s="27"/>
      <c r="AY106" s="28"/>
      <c r="AZ106" s="27" t="n">
        <v>120103.11</v>
      </c>
      <c r="BA106" s="28" t="n">
        <v>44.111121115151</v>
      </c>
      <c r="BB106" s="27" t="n">
        <v>214131.15</v>
      </c>
      <c r="BC106" s="28" t="n">
        <v>31.110211115134</v>
      </c>
      <c r="BD106" s="27" t="n">
        <v>1314.1</v>
      </c>
      <c r="BE106" s="28" t="n">
        <v>1.411131451311</v>
      </c>
      <c r="BF106" s="27" t="n">
        <v>21144.41</v>
      </c>
      <c r="BG106" s="28" t="n">
        <v>51</v>
      </c>
      <c r="BH106" s="27" t="n">
        <v>23213.45</v>
      </c>
      <c r="BI106" s="28" t="n">
        <v>51.114113552105</v>
      </c>
      <c r="BJ106" s="27" t="n">
        <v>111113.12</v>
      </c>
      <c r="BK106" s="28" t="n">
        <v>55.011111150021</v>
      </c>
      <c r="BL106" s="27" t="n">
        <v>11111.11</v>
      </c>
      <c r="BM106" s="28" t="n">
        <v>35.111541151115</v>
      </c>
      <c r="BN106" s="27" t="n">
        <v>11241.11</v>
      </c>
      <c r="BO106" s="28" t="n">
        <v>51.44421121021</v>
      </c>
      <c r="BP106" s="27"/>
      <c r="BQ106" s="28"/>
    </row>
    <row r="107" customFormat="false" ht="12.75" hidden="false" customHeight="false" outlineLevel="0" collapsed="false">
      <c r="A107" s="26" t="n">
        <v>39221</v>
      </c>
      <c r="B107" s="27" t="n">
        <v>1211.5</v>
      </c>
      <c r="C107" s="28" t="n">
        <v>12.111141113011</v>
      </c>
      <c r="D107" s="27" t="n">
        <v>10141.55</v>
      </c>
      <c r="E107" s="28" t="n">
        <v>31.511221250141</v>
      </c>
      <c r="F107" s="27" t="n">
        <v>3113.13</v>
      </c>
      <c r="G107" s="28" t="n">
        <v>1.031113040141</v>
      </c>
      <c r="H107" s="27" t="n">
        <v>4115</v>
      </c>
      <c r="I107" s="28" t="n">
        <v>1.213151111012</v>
      </c>
      <c r="J107" s="27"/>
      <c r="K107" s="28"/>
      <c r="L107" s="27"/>
      <c r="M107" s="28"/>
      <c r="N107" s="27"/>
      <c r="O107" s="28"/>
      <c r="P107" s="27" t="n">
        <v>1111.03</v>
      </c>
      <c r="Q107" s="28" t="n">
        <v>1.011014141511</v>
      </c>
      <c r="R107" s="27"/>
      <c r="S107" s="28"/>
      <c r="T107" s="27" t="n">
        <v>11012.11</v>
      </c>
      <c r="U107" s="28" t="n">
        <v>11.11311131411</v>
      </c>
      <c r="V107" s="27"/>
      <c r="W107" s="28"/>
      <c r="X107" s="27"/>
      <c r="Y107" s="28"/>
      <c r="Z107" s="27" t="n">
        <v>1101.11</v>
      </c>
      <c r="AA107" s="28" t="n">
        <v>0</v>
      </c>
      <c r="AB107" s="27"/>
      <c r="AC107" s="28"/>
      <c r="AD107" s="27"/>
      <c r="AE107" s="28"/>
      <c r="AF107" s="27" t="n">
        <v>103443.11</v>
      </c>
      <c r="AG107" s="28" t="n">
        <v>0.115131111231</v>
      </c>
      <c r="AH107" s="27" t="n">
        <v>31011.51</v>
      </c>
      <c r="AI107" s="28" t="n">
        <v>10.044111114115</v>
      </c>
      <c r="AJ107" s="27" t="n">
        <v>20200.25</v>
      </c>
      <c r="AK107" s="28" t="n">
        <v>11.111234421112</v>
      </c>
      <c r="AL107" s="27" t="n">
        <v>21141.12</v>
      </c>
      <c r="AM107" s="28" t="n">
        <v>11.131210111103</v>
      </c>
      <c r="AN107" s="27"/>
      <c r="AO107" s="28"/>
      <c r="AP107" s="27"/>
      <c r="AQ107" s="28"/>
      <c r="AR107" s="27" t="n">
        <v>11101.13</v>
      </c>
      <c r="AS107" s="28" t="n">
        <v>21.13115413521</v>
      </c>
      <c r="AT107" s="27" t="n">
        <v>10332.15</v>
      </c>
      <c r="AU107" s="28" t="n">
        <v>21.545150041113</v>
      </c>
      <c r="AV107" s="27"/>
      <c r="AW107" s="28"/>
      <c r="AX107" s="27"/>
      <c r="AY107" s="28"/>
      <c r="AZ107" s="27" t="n">
        <v>12025.14</v>
      </c>
      <c r="BA107" s="28" t="n">
        <v>41.404201311001</v>
      </c>
      <c r="BB107" s="27" t="n">
        <v>42111.41</v>
      </c>
      <c r="BC107" s="28" t="n">
        <v>31.040111510111</v>
      </c>
      <c r="BD107" s="27"/>
      <c r="BE107" s="28"/>
      <c r="BF107" s="27" t="n">
        <v>54134.2</v>
      </c>
      <c r="BG107" s="28" t="n">
        <v>52.331231211031</v>
      </c>
      <c r="BH107" s="27" t="n">
        <v>13115.15</v>
      </c>
      <c r="BI107" s="28" t="n">
        <v>51.121011512133</v>
      </c>
      <c r="BJ107" s="27" t="n">
        <v>131151.41</v>
      </c>
      <c r="BK107" s="28" t="n">
        <v>55.43115415115</v>
      </c>
      <c r="BL107" s="27" t="n">
        <v>34113.51</v>
      </c>
      <c r="BM107" s="28" t="n">
        <v>31.501132101135</v>
      </c>
      <c r="BN107" s="27" t="n">
        <v>45011.12</v>
      </c>
      <c r="BO107" s="28" t="n">
        <v>53.15115001033</v>
      </c>
      <c r="BP107" s="27"/>
      <c r="BQ107" s="28"/>
    </row>
    <row r="108" customFormat="false" ht="12.75" hidden="false" customHeight="false" outlineLevel="0" collapsed="false">
      <c r="A108" s="26" t="n">
        <v>39214</v>
      </c>
      <c r="B108" s="27"/>
      <c r="C108" s="28"/>
      <c r="D108" s="27"/>
      <c r="E108" s="28"/>
      <c r="F108" s="27" t="n">
        <v>101.44</v>
      </c>
      <c r="G108" s="28" t="n">
        <v>10</v>
      </c>
      <c r="H108" s="27"/>
      <c r="I108" s="28"/>
      <c r="J108" s="27"/>
      <c r="K108" s="28"/>
      <c r="L108" s="27"/>
      <c r="M108" s="28"/>
      <c r="N108" s="27"/>
      <c r="O108" s="28"/>
      <c r="P108" s="27"/>
      <c r="Q108" s="28"/>
      <c r="R108" s="27"/>
      <c r="S108" s="28"/>
      <c r="T108" s="27" t="n">
        <v>213.11</v>
      </c>
      <c r="U108" s="28" t="n">
        <v>10</v>
      </c>
      <c r="V108" s="27"/>
      <c r="W108" s="28"/>
      <c r="X108" s="27"/>
      <c r="Y108" s="28"/>
      <c r="Z108" s="27" t="n">
        <v>25331.11</v>
      </c>
      <c r="AA108" s="28" t="n">
        <v>0.111111141211</v>
      </c>
      <c r="AB108" s="27"/>
      <c r="AC108" s="28"/>
      <c r="AD108" s="27"/>
      <c r="AE108" s="28"/>
      <c r="AF108" s="27"/>
      <c r="AG108" s="28"/>
      <c r="AH108" s="27" t="n">
        <v>21130.31</v>
      </c>
      <c r="AI108" s="28" t="n">
        <v>11.431141124101</v>
      </c>
      <c r="AJ108" s="27" t="n">
        <v>1111.1</v>
      </c>
      <c r="AK108" s="28" t="n">
        <v>14.251113501133</v>
      </c>
      <c r="AL108" s="27" t="n">
        <v>11112.13</v>
      </c>
      <c r="AM108" s="28" t="n">
        <v>11.101451234111</v>
      </c>
      <c r="AN108" s="27"/>
      <c r="AO108" s="28"/>
      <c r="AP108" s="27" t="n">
        <v>131</v>
      </c>
      <c r="AQ108" s="28" t="n">
        <v>11</v>
      </c>
      <c r="AR108" s="27" t="n">
        <v>14523.41</v>
      </c>
      <c r="AS108" s="28" t="n">
        <v>30.11111331432</v>
      </c>
      <c r="AT108" s="27" t="n">
        <v>20101.5</v>
      </c>
      <c r="AU108" s="28" t="n">
        <v>23.105155142121</v>
      </c>
      <c r="AV108" s="27"/>
      <c r="AW108" s="28"/>
      <c r="AX108" s="27"/>
      <c r="AY108" s="28"/>
      <c r="AZ108" s="27" t="n">
        <v>11101.15</v>
      </c>
      <c r="BA108" s="28" t="n">
        <v>44.23523113004</v>
      </c>
      <c r="BB108" s="27" t="n">
        <v>144112.11</v>
      </c>
      <c r="BC108" s="28" t="n">
        <v>42.124101021101</v>
      </c>
      <c r="BD108" s="27" t="n">
        <v>114.4</v>
      </c>
      <c r="BE108" s="28" t="n">
        <v>1.034154535214</v>
      </c>
      <c r="BF108" s="27" t="n">
        <v>53133.11</v>
      </c>
      <c r="BG108" s="28" t="n">
        <v>51</v>
      </c>
      <c r="BH108" s="27" t="n">
        <v>21351.41</v>
      </c>
      <c r="BI108" s="28" t="n">
        <v>51.141114041421</v>
      </c>
      <c r="BJ108" s="27" t="n">
        <v>110512.4</v>
      </c>
      <c r="BK108" s="28" t="n">
        <v>55.404511541112</v>
      </c>
      <c r="BL108" s="27" t="n">
        <v>12524.23</v>
      </c>
      <c r="BM108" s="28" t="n">
        <v>31.32101140111</v>
      </c>
      <c r="BN108" s="27" t="n">
        <v>12143.13</v>
      </c>
      <c r="BO108" s="28" t="n">
        <v>51.235441100111</v>
      </c>
      <c r="BP108" s="27"/>
      <c r="BQ108" s="28"/>
    </row>
    <row r="109" customFormat="false" ht="12.75" hidden="false" customHeight="false" outlineLevel="0" collapsed="false">
      <c r="A109" s="26" t="n">
        <v>39207</v>
      </c>
      <c r="B109" s="27" t="n">
        <v>111.03</v>
      </c>
      <c r="C109" s="28" t="n">
        <v>1</v>
      </c>
      <c r="D109" s="27" t="n">
        <v>1513.15</v>
      </c>
      <c r="E109" s="28" t="n">
        <v>1.00130301111</v>
      </c>
      <c r="F109" s="27" t="n">
        <v>1112.41</v>
      </c>
      <c r="G109" s="28" t="n">
        <v>11.111312111304</v>
      </c>
      <c r="H109" s="27"/>
      <c r="I109" s="28"/>
      <c r="J109" s="27"/>
      <c r="K109" s="28"/>
      <c r="L109" s="27"/>
      <c r="M109" s="28"/>
      <c r="N109" s="27"/>
      <c r="O109" s="28"/>
      <c r="P109" s="27" t="n">
        <v>1213.51</v>
      </c>
      <c r="Q109" s="28" t="n">
        <v>1.111152115531</v>
      </c>
      <c r="R109" s="27"/>
      <c r="S109" s="28"/>
      <c r="T109" s="27" t="n">
        <v>30111.04</v>
      </c>
      <c r="U109" s="28" t="n">
        <v>1.151432511111</v>
      </c>
      <c r="V109" s="27"/>
      <c r="W109" s="28"/>
      <c r="X109" s="27"/>
      <c r="Y109" s="28"/>
      <c r="Z109" s="27" t="n">
        <v>1141.11</v>
      </c>
      <c r="AA109" s="28" t="n">
        <v>0</v>
      </c>
      <c r="AB109" s="27"/>
      <c r="AC109" s="28"/>
      <c r="AD109" s="27"/>
      <c r="AE109" s="28"/>
      <c r="AF109" s="27"/>
      <c r="AG109" s="28"/>
      <c r="AH109" s="27" t="n">
        <v>13021.42</v>
      </c>
      <c r="AI109" s="28" t="n">
        <v>1.11115103141</v>
      </c>
      <c r="AJ109" s="27" t="n">
        <v>1111.11</v>
      </c>
      <c r="AK109" s="28" t="n">
        <v>13</v>
      </c>
      <c r="AL109" s="27" t="n">
        <v>11111.14</v>
      </c>
      <c r="AM109" s="28" t="n">
        <v>11.14134121415</v>
      </c>
      <c r="AN109" s="27"/>
      <c r="AO109" s="28"/>
      <c r="AP109" s="27" t="n">
        <v>1111.5</v>
      </c>
      <c r="AQ109" s="28" t="n">
        <v>20</v>
      </c>
      <c r="AR109" s="27" t="n">
        <v>31111.41</v>
      </c>
      <c r="AS109" s="28" t="n">
        <v>31.224144122113</v>
      </c>
      <c r="AT109" s="27" t="n">
        <v>21303.44</v>
      </c>
      <c r="AU109" s="28" t="n">
        <v>21.215204301111</v>
      </c>
      <c r="AV109" s="27"/>
      <c r="AW109" s="28"/>
      <c r="AX109" s="27" t="n">
        <v>51.3</v>
      </c>
      <c r="AY109" s="28" t="n">
        <v>34</v>
      </c>
      <c r="AZ109" s="27" t="n">
        <v>114313.21</v>
      </c>
      <c r="BA109" s="28" t="n">
        <v>43.31024101511</v>
      </c>
      <c r="BB109" s="27" t="n">
        <v>11115.53</v>
      </c>
      <c r="BC109" s="28" t="n">
        <v>41.315232215133</v>
      </c>
      <c r="BD109" s="27" t="n">
        <v>1412.41</v>
      </c>
      <c r="BE109" s="28" t="n">
        <v>1.21214313411</v>
      </c>
      <c r="BF109" s="27" t="n">
        <v>15521.01</v>
      </c>
      <c r="BG109" s="28" t="n">
        <v>51</v>
      </c>
      <c r="BH109" s="27" t="n">
        <v>4352.31</v>
      </c>
      <c r="BI109" s="28" t="n">
        <v>11.511412555241</v>
      </c>
      <c r="BJ109" s="27" t="n">
        <v>14131.51</v>
      </c>
      <c r="BK109" s="28" t="n">
        <v>53.151111415111</v>
      </c>
      <c r="BL109" s="27" t="n">
        <v>24141.51</v>
      </c>
      <c r="BM109" s="28" t="n">
        <v>31.151131111251</v>
      </c>
      <c r="BN109" s="27" t="n">
        <v>31110.01</v>
      </c>
      <c r="BO109" s="28" t="n">
        <v>52.322331111242</v>
      </c>
      <c r="BP109" s="27"/>
      <c r="BQ109" s="28"/>
    </row>
    <row r="110" customFormat="false" ht="12.75" hidden="false" customHeight="false" outlineLevel="0" collapsed="false">
      <c r="A110" s="26" t="n">
        <v>39200</v>
      </c>
      <c r="B110" s="27"/>
      <c r="C110" s="28"/>
      <c r="D110" s="27" t="n">
        <v>5141</v>
      </c>
      <c r="E110" s="28" t="n">
        <v>1.51111115121</v>
      </c>
      <c r="F110" s="27" t="n">
        <v>1011.13</v>
      </c>
      <c r="G110" s="28" t="n">
        <v>5.051111145104</v>
      </c>
      <c r="H110" s="27"/>
      <c r="I110" s="28"/>
      <c r="J110" s="27"/>
      <c r="K110" s="28"/>
      <c r="L110" s="27"/>
      <c r="M110" s="28"/>
      <c r="N110" s="27"/>
      <c r="O110" s="28"/>
      <c r="P110" s="27" t="n">
        <v>4011.23</v>
      </c>
      <c r="Q110" s="28" t="n">
        <v>3.131115011101</v>
      </c>
      <c r="R110" s="27"/>
      <c r="S110" s="28"/>
      <c r="T110" s="27" t="n">
        <v>4145.21</v>
      </c>
      <c r="U110" s="28" t="n">
        <v>1.111001100341</v>
      </c>
      <c r="V110" s="27"/>
      <c r="W110" s="28"/>
      <c r="X110" s="27"/>
      <c r="Y110" s="28"/>
      <c r="Z110" s="27" t="n">
        <v>10133.44</v>
      </c>
      <c r="AA110" s="28" t="n">
        <v>4.111111151111</v>
      </c>
      <c r="AB110" s="27"/>
      <c r="AC110" s="28"/>
      <c r="AD110" s="27"/>
      <c r="AE110" s="28"/>
      <c r="AF110" s="27"/>
      <c r="AG110" s="28"/>
      <c r="AH110" s="27" t="n">
        <v>12141.14</v>
      </c>
      <c r="AI110" s="28" t="n">
        <v>1.111341041511</v>
      </c>
      <c r="AJ110" s="27" t="n">
        <v>1151.11</v>
      </c>
      <c r="AK110" s="28" t="n">
        <v>15.110111411531</v>
      </c>
      <c r="AL110" s="27" t="n">
        <v>13301.21</v>
      </c>
      <c r="AM110" s="28" t="n">
        <v>22.244102144111</v>
      </c>
      <c r="AN110" s="27"/>
      <c r="AO110" s="28"/>
      <c r="AP110" s="27"/>
      <c r="AQ110" s="28"/>
      <c r="AR110" s="27" t="n">
        <v>31141.33</v>
      </c>
      <c r="AS110" s="28" t="n">
        <v>34.151111311011</v>
      </c>
      <c r="AT110" s="27" t="n">
        <v>12131.31</v>
      </c>
      <c r="AU110" s="28" t="n">
        <v>35.013215131301</v>
      </c>
      <c r="AV110" s="27"/>
      <c r="AW110" s="28"/>
      <c r="AX110" s="27"/>
      <c r="AY110" s="28"/>
      <c r="AZ110" s="27" t="n">
        <v>112303.5</v>
      </c>
      <c r="BA110" s="28" t="n">
        <v>44.431141335211</v>
      </c>
      <c r="BB110" s="27" t="n">
        <v>125141.01</v>
      </c>
      <c r="BC110" s="28" t="n">
        <v>42.111150144113</v>
      </c>
      <c r="BD110" s="27" t="n">
        <v>4.11</v>
      </c>
      <c r="BE110" s="28" t="n">
        <v>10</v>
      </c>
      <c r="BF110" s="27" t="n">
        <v>14111.51</v>
      </c>
      <c r="BG110" s="28" t="n">
        <v>54.124511311115</v>
      </c>
      <c r="BH110" s="27" t="n">
        <v>11131.31</v>
      </c>
      <c r="BI110" s="28" t="n">
        <v>51.313121110011</v>
      </c>
      <c r="BJ110" s="27" t="n">
        <v>115111.41</v>
      </c>
      <c r="BK110" s="28" t="n">
        <v>53.103111131311</v>
      </c>
      <c r="BL110" s="27" t="n">
        <v>11113.11</v>
      </c>
      <c r="BM110" s="28" t="n">
        <v>31.331103114411</v>
      </c>
      <c r="BN110" s="27" t="n">
        <v>11511.51</v>
      </c>
      <c r="BO110" s="28" t="n">
        <v>51.441110211414</v>
      </c>
      <c r="BP110" s="27"/>
      <c r="BQ110" s="28"/>
    </row>
    <row r="111" customFormat="false" ht="12.75" hidden="false" customHeight="false" outlineLevel="0" collapsed="false">
      <c r="A111" s="26" t="n">
        <v>39193</v>
      </c>
      <c r="B111" s="27" t="n">
        <v>2103.11</v>
      </c>
      <c r="C111" s="28" t="n">
        <v>21</v>
      </c>
      <c r="D111" s="27" t="n">
        <v>34323.13</v>
      </c>
      <c r="E111" s="28" t="n">
        <v>21.111212020312</v>
      </c>
      <c r="F111" s="27" t="n">
        <v>315.01</v>
      </c>
      <c r="G111" s="28" t="n">
        <v>1</v>
      </c>
      <c r="H111" s="27"/>
      <c r="I111" s="28"/>
      <c r="J111" s="27"/>
      <c r="K111" s="28"/>
      <c r="L111" s="27"/>
      <c r="M111" s="28"/>
      <c r="N111" s="27"/>
      <c r="O111" s="28"/>
      <c r="P111" s="27" t="n">
        <v>145.11</v>
      </c>
      <c r="Q111" s="28" t="n">
        <v>10</v>
      </c>
      <c r="R111" s="27"/>
      <c r="S111" s="28"/>
      <c r="T111" s="27"/>
      <c r="U111" s="28"/>
      <c r="V111" s="27"/>
      <c r="W111" s="28"/>
      <c r="X111" s="27"/>
      <c r="Y111" s="28"/>
      <c r="Z111" s="27" t="n">
        <v>333104.11</v>
      </c>
      <c r="AA111" s="28" t="n">
        <v>0</v>
      </c>
      <c r="AB111" s="27"/>
      <c r="AC111" s="28"/>
      <c r="AD111" s="27"/>
      <c r="AE111" s="28"/>
      <c r="AF111" s="27"/>
      <c r="AG111" s="28"/>
      <c r="AH111" s="27" t="n">
        <v>111112.13</v>
      </c>
      <c r="AI111" s="28" t="n">
        <v>0.015433151314</v>
      </c>
      <c r="AJ111" s="27" t="n">
        <v>1114.13</v>
      </c>
      <c r="AK111" s="28" t="n">
        <v>13</v>
      </c>
      <c r="AL111" s="27" t="n">
        <v>11011.13</v>
      </c>
      <c r="AM111" s="28" t="n">
        <v>11.512112241441</v>
      </c>
      <c r="AN111" s="27"/>
      <c r="AO111" s="28"/>
      <c r="AP111" s="27" t="n">
        <v>1524.01</v>
      </c>
      <c r="AQ111" s="28" t="n">
        <v>23</v>
      </c>
      <c r="AR111" s="27" t="n">
        <v>12432.11</v>
      </c>
      <c r="AS111" s="28" t="n">
        <v>32.151111331312</v>
      </c>
      <c r="AT111" s="27" t="n">
        <v>11141.3</v>
      </c>
      <c r="AU111" s="28" t="n">
        <v>23.105211102111</v>
      </c>
      <c r="AV111" s="27"/>
      <c r="AW111" s="28"/>
      <c r="AX111" s="27"/>
      <c r="AY111" s="28"/>
      <c r="AZ111" s="27" t="n">
        <v>153551.11</v>
      </c>
      <c r="BA111" s="28" t="n">
        <v>45.443215251151</v>
      </c>
      <c r="BB111" s="27" t="n">
        <v>125311.41</v>
      </c>
      <c r="BC111" s="28" t="n">
        <v>45.111210131511</v>
      </c>
      <c r="BD111" s="27" t="n">
        <v>1110.25</v>
      </c>
      <c r="BE111" s="28" t="n">
        <v>1.142021115501</v>
      </c>
      <c r="BF111" s="27"/>
      <c r="BG111" s="28"/>
      <c r="BH111" s="27" t="n">
        <v>11123.11</v>
      </c>
      <c r="BI111" s="28" t="n">
        <v>51.211014521011</v>
      </c>
      <c r="BJ111" s="27" t="n">
        <v>51154.21</v>
      </c>
      <c r="BK111" s="28" t="n">
        <v>51.500100120111</v>
      </c>
      <c r="BL111" s="27" t="n">
        <v>10513.1</v>
      </c>
      <c r="BM111" s="28" t="n">
        <v>31.134110454311</v>
      </c>
      <c r="BN111" s="27" t="n">
        <v>11111.41</v>
      </c>
      <c r="BO111" s="28" t="n">
        <v>52.052111321111</v>
      </c>
      <c r="BP111" s="27"/>
      <c r="BQ111" s="28"/>
    </row>
    <row r="112" customFormat="false" ht="12.75" hidden="false" customHeight="false" outlineLevel="0" collapsed="false">
      <c r="A112" s="26" t="n">
        <v>39186</v>
      </c>
      <c r="B112" s="27" t="n">
        <v>1112</v>
      </c>
      <c r="C112" s="28" t="n">
        <v>10</v>
      </c>
      <c r="D112" s="27" t="n">
        <v>3313.31</v>
      </c>
      <c r="E112" s="28" t="n">
        <v>1.115111411115</v>
      </c>
      <c r="F112" s="27" t="n">
        <v>3101.12</v>
      </c>
      <c r="G112" s="28" t="n">
        <v>1.411011141113</v>
      </c>
      <c r="H112" s="27"/>
      <c r="I112" s="28"/>
      <c r="J112" s="27"/>
      <c r="K112" s="28"/>
      <c r="L112" s="27"/>
      <c r="M112" s="28"/>
      <c r="N112" s="27"/>
      <c r="O112" s="28"/>
      <c r="P112" s="27" t="n">
        <v>1405.11</v>
      </c>
      <c r="Q112" s="28" t="n">
        <v>5.211221124334</v>
      </c>
      <c r="R112" s="27"/>
      <c r="S112" s="28"/>
      <c r="T112" s="27"/>
      <c r="U112" s="28"/>
      <c r="V112" s="27"/>
      <c r="W112" s="28"/>
      <c r="X112" s="27"/>
      <c r="Y112" s="28"/>
      <c r="Z112" s="27" t="n">
        <v>31142.11</v>
      </c>
      <c r="AA112" s="28" t="n">
        <v>0</v>
      </c>
      <c r="AB112" s="27"/>
      <c r="AC112" s="28"/>
      <c r="AD112" s="27"/>
      <c r="AE112" s="28"/>
      <c r="AF112" s="27" t="n">
        <v>151151.11</v>
      </c>
      <c r="AG112" s="28" t="n">
        <v>1</v>
      </c>
      <c r="AH112" s="27" t="n">
        <v>20111.51</v>
      </c>
      <c r="AI112" s="28" t="n">
        <v>11.302112121151</v>
      </c>
      <c r="AJ112" s="27" t="n">
        <v>13533.11</v>
      </c>
      <c r="AK112" s="28" t="n">
        <v>13.231211312012</v>
      </c>
      <c r="AL112" s="27" t="n">
        <v>15421.1</v>
      </c>
      <c r="AM112" s="28" t="n">
        <v>11.221412510011</v>
      </c>
      <c r="AN112" s="27"/>
      <c r="AO112" s="28"/>
      <c r="AP112" s="27"/>
      <c r="AQ112" s="28"/>
      <c r="AR112" s="27" t="n">
        <v>14134.11</v>
      </c>
      <c r="AS112" s="28" t="n">
        <v>21.11200211122</v>
      </c>
      <c r="AT112" s="27" t="n">
        <v>2455.11</v>
      </c>
      <c r="AU112" s="28" t="n">
        <v>21.133101330211</v>
      </c>
      <c r="AV112" s="27"/>
      <c r="AW112" s="28"/>
      <c r="AX112" s="27"/>
      <c r="AY112" s="28"/>
      <c r="AZ112" s="27" t="n">
        <v>111423.11</v>
      </c>
      <c r="BA112" s="28" t="n">
        <v>45.511302111125</v>
      </c>
      <c r="BB112" s="27" t="n">
        <v>112143.23</v>
      </c>
      <c r="BC112" s="28" t="n">
        <v>41.111005012252</v>
      </c>
      <c r="BD112" s="27" t="n">
        <v>310.24</v>
      </c>
      <c r="BE112" s="28" t="n">
        <v>10.101111124112</v>
      </c>
      <c r="BF112" s="27" t="n">
        <v>50212.44</v>
      </c>
      <c r="BG112" s="28" t="n">
        <v>50.121130142434</v>
      </c>
      <c r="BH112" s="27" t="n">
        <v>4412.11</v>
      </c>
      <c r="BI112" s="28" t="n">
        <v>10.454151332151</v>
      </c>
      <c r="BJ112" s="27" t="n">
        <v>212100.53</v>
      </c>
      <c r="BK112" s="28" t="n">
        <v>54.41000111441</v>
      </c>
      <c r="BL112" s="27" t="n">
        <v>41441.51</v>
      </c>
      <c r="BM112" s="28" t="n">
        <v>31.101141530411</v>
      </c>
      <c r="BN112" s="27" t="n">
        <v>31454.41</v>
      </c>
      <c r="BO112" s="28" t="n">
        <v>51.050311015505</v>
      </c>
      <c r="BP112" s="27"/>
      <c r="BQ112" s="28"/>
    </row>
    <row r="113" customFormat="false" ht="12.75" hidden="false" customHeight="false" outlineLevel="0" collapsed="false">
      <c r="A113" s="26" t="n">
        <v>39179</v>
      </c>
      <c r="B113" s="27"/>
      <c r="C113" s="28"/>
      <c r="D113" s="27" t="n">
        <v>1123.23</v>
      </c>
      <c r="E113" s="28" t="n">
        <v>1.212424100512</v>
      </c>
      <c r="F113" s="27" t="n">
        <v>1312.11</v>
      </c>
      <c r="G113" s="28" t="n">
        <v>1.014554151553</v>
      </c>
      <c r="H113" s="27" t="n">
        <v>2135</v>
      </c>
      <c r="I113" s="28" t="n">
        <v>1</v>
      </c>
      <c r="J113" s="27"/>
      <c r="K113" s="28"/>
      <c r="L113" s="27"/>
      <c r="M113" s="28"/>
      <c r="N113" s="27"/>
      <c r="O113" s="28"/>
      <c r="P113" s="27" t="n">
        <v>1111.51</v>
      </c>
      <c r="Q113" s="28" t="n">
        <v>1.101011123211</v>
      </c>
      <c r="R113" s="27"/>
      <c r="S113" s="28"/>
      <c r="T113" s="27"/>
      <c r="U113" s="28"/>
      <c r="V113" s="27"/>
      <c r="W113" s="28"/>
      <c r="X113" s="27"/>
      <c r="Y113" s="28"/>
      <c r="Z113" s="27" t="n">
        <v>21110.21</v>
      </c>
      <c r="AA113" s="28" t="n">
        <v>0</v>
      </c>
      <c r="AB113" s="27"/>
      <c r="AC113" s="28"/>
      <c r="AD113" s="27"/>
      <c r="AE113" s="28"/>
      <c r="AF113" s="27"/>
      <c r="AG113" s="28"/>
      <c r="AH113" s="27" t="n">
        <v>105311.11</v>
      </c>
      <c r="AI113" s="28" t="n">
        <v>2.311121114131</v>
      </c>
      <c r="AJ113" s="27" t="n">
        <v>10245.11</v>
      </c>
      <c r="AK113" s="28" t="n">
        <v>12.114115204401</v>
      </c>
      <c r="AL113" s="27" t="n">
        <v>24230.41</v>
      </c>
      <c r="AM113" s="28" t="n">
        <v>20.104113110112</v>
      </c>
      <c r="AN113" s="27"/>
      <c r="AO113" s="28"/>
      <c r="AP113" s="27"/>
      <c r="AQ113" s="28"/>
      <c r="AR113" s="27" t="n">
        <v>35251.15</v>
      </c>
      <c r="AS113" s="28" t="n">
        <v>21.413231011411</v>
      </c>
      <c r="AT113" s="27" t="n">
        <v>11105.15</v>
      </c>
      <c r="AU113" s="28" t="n">
        <v>22.231141514424</v>
      </c>
      <c r="AV113" s="27"/>
      <c r="AW113" s="28"/>
      <c r="AX113" s="27" t="n">
        <v>114.04</v>
      </c>
      <c r="AY113" s="28" t="n">
        <v>31</v>
      </c>
      <c r="AZ113" s="27" t="n">
        <v>11112.11</v>
      </c>
      <c r="BA113" s="28" t="n">
        <v>44.101510421113</v>
      </c>
      <c r="BB113" s="27" t="n">
        <v>144141.11</v>
      </c>
      <c r="BC113" s="28" t="n">
        <v>31.111111041111</v>
      </c>
      <c r="BD113" s="27" t="n">
        <v>133.21</v>
      </c>
      <c r="BE113" s="28" t="n">
        <v>11.132454111411</v>
      </c>
      <c r="BF113" s="27" t="n">
        <v>55121.15</v>
      </c>
      <c r="BG113" s="28" t="n">
        <v>41.111111145114</v>
      </c>
      <c r="BH113" s="27" t="n">
        <v>51511.14</v>
      </c>
      <c r="BI113" s="28" t="n">
        <v>51.111112144123</v>
      </c>
      <c r="BJ113" s="27" t="n">
        <v>115112.11</v>
      </c>
      <c r="BK113" s="28" t="n">
        <v>55.110121004131</v>
      </c>
      <c r="BL113" s="27" t="n">
        <v>1441.31</v>
      </c>
      <c r="BM113" s="28" t="n">
        <v>31.211440021331</v>
      </c>
      <c r="BN113" s="27" t="n">
        <v>31211.21</v>
      </c>
      <c r="BO113" s="28" t="n">
        <v>41.145133111115</v>
      </c>
      <c r="BP113" s="27"/>
      <c r="BQ113" s="28"/>
    </row>
    <row r="114" customFormat="false" ht="12.75" hidden="false" customHeight="false" outlineLevel="0" collapsed="false">
      <c r="A114" s="26" t="n">
        <v>39172</v>
      </c>
      <c r="B114" s="27"/>
      <c r="C114" s="28"/>
      <c r="D114" s="27" t="n">
        <v>31211.15</v>
      </c>
      <c r="E114" s="28" t="n">
        <v>21.124112210201</v>
      </c>
      <c r="F114" s="27" t="n">
        <v>1515.54</v>
      </c>
      <c r="G114" s="28" t="n">
        <v>1.513414115201</v>
      </c>
      <c r="H114" s="27" t="n">
        <v>24410</v>
      </c>
      <c r="I114" s="28" t="n">
        <v>1</v>
      </c>
      <c r="J114" s="27"/>
      <c r="K114" s="28"/>
      <c r="L114" s="27"/>
      <c r="M114" s="28"/>
      <c r="N114" s="27"/>
      <c r="O114" s="28"/>
      <c r="P114" s="27" t="n">
        <v>1455.51</v>
      </c>
      <c r="Q114" s="28" t="n">
        <v>1.211112241013</v>
      </c>
      <c r="R114" s="27"/>
      <c r="S114" s="28"/>
      <c r="T114" s="27"/>
      <c r="U114" s="28"/>
      <c r="V114" s="27"/>
      <c r="W114" s="28"/>
      <c r="X114" s="27"/>
      <c r="Y114" s="28"/>
      <c r="Z114" s="27" t="n">
        <v>12113.15</v>
      </c>
      <c r="AA114" s="28" t="n">
        <v>0</v>
      </c>
      <c r="AB114" s="27"/>
      <c r="AC114" s="28"/>
      <c r="AD114" s="27"/>
      <c r="AE114" s="28"/>
      <c r="AF114" s="27"/>
      <c r="AG114" s="28"/>
      <c r="AH114" s="27" t="n">
        <v>1130142.15</v>
      </c>
      <c r="AI114" s="28" t="n">
        <v>4.211421211023</v>
      </c>
      <c r="AJ114" s="27" t="n">
        <v>1510.15</v>
      </c>
      <c r="AK114" s="28" t="n">
        <v>12</v>
      </c>
      <c r="AL114" s="27" t="n">
        <v>13221.21</v>
      </c>
      <c r="AM114" s="28" t="n">
        <v>20.1410114152</v>
      </c>
      <c r="AN114" s="27"/>
      <c r="AO114" s="28"/>
      <c r="AP114" s="27"/>
      <c r="AQ114" s="28"/>
      <c r="AR114" s="27" t="n">
        <v>101343.11</v>
      </c>
      <c r="AS114" s="28" t="n">
        <v>21.555551112013</v>
      </c>
      <c r="AT114" s="27" t="n">
        <v>13111.31</v>
      </c>
      <c r="AU114" s="28" t="n">
        <v>25.101011144501</v>
      </c>
      <c r="AV114" s="27"/>
      <c r="AW114" s="28"/>
      <c r="AX114" s="27"/>
      <c r="AY114" s="28"/>
      <c r="AZ114" s="27" t="n">
        <v>11512.25</v>
      </c>
      <c r="BA114" s="28" t="n">
        <v>42.113415211041</v>
      </c>
      <c r="BB114" s="27" t="n">
        <v>21513.41</v>
      </c>
      <c r="BC114" s="28" t="n">
        <v>31.213114001111</v>
      </c>
      <c r="BD114" s="27" t="n">
        <v>214.13</v>
      </c>
      <c r="BE114" s="28" t="n">
        <v>12</v>
      </c>
      <c r="BF114" s="27" t="n">
        <v>10141.41</v>
      </c>
      <c r="BG114" s="28" t="n">
        <v>50</v>
      </c>
      <c r="BH114" s="27" t="n">
        <v>1131.12</v>
      </c>
      <c r="BI114" s="28" t="n">
        <v>51.201111131311</v>
      </c>
      <c r="BJ114" s="27" t="n">
        <v>202110.11</v>
      </c>
      <c r="BK114" s="28" t="n">
        <v>55.310514001154</v>
      </c>
      <c r="BL114" s="27" t="n">
        <v>22152.11</v>
      </c>
      <c r="BM114" s="28" t="n">
        <v>35.113111251303</v>
      </c>
      <c r="BN114" s="27" t="n">
        <v>31401.1</v>
      </c>
      <c r="BO114" s="28" t="n">
        <v>50.511110141403</v>
      </c>
      <c r="BP114" s="27"/>
      <c r="BQ114" s="28"/>
    </row>
    <row r="115" customFormat="false" ht="12.75" hidden="false" customHeight="false" outlineLevel="0" collapsed="false">
      <c r="A115" s="26" t="n">
        <v>39165</v>
      </c>
      <c r="B115" s="27" t="n">
        <v>111.11</v>
      </c>
      <c r="C115" s="28" t="n">
        <v>32</v>
      </c>
      <c r="D115" s="27" t="n">
        <v>11410.5</v>
      </c>
      <c r="E115" s="28" t="n">
        <v>11.001012121144</v>
      </c>
      <c r="F115" s="27" t="n">
        <v>1314.14</v>
      </c>
      <c r="G115" s="28" t="n">
        <v>1</v>
      </c>
      <c r="H115" s="27" t="n">
        <v>4110</v>
      </c>
      <c r="I115" s="28" t="n">
        <v>3</v>
      </c>
      <c r="J115" s="27"/>
      <c r="K115" s="28"/>
      <c r="L115" s="27"/>
      <c r="M115" s="28"/>
      <c r="N115" s="27"/>
      <c r="O115" s="28"/>
      <c r="P115" s="27" t="n">
        <v>1111.01</v>
      </c>
      <c r="Q115" s="28" t="n">
        <v>14.301243111111</v>
      </c>
      <c r="R115" s="27"/>
      <c r="S115" s="28"/>
      <c r="T115" s="27"/>
      <c r="U115" s="28"/>
      <c r="V115" s="27"/>
      <c r="W115" s="28"/>
      <c r="X115" s="27"/>
      <c r="Y115" s="28"/>
      <c r="Z115" s="27" t="n">
        <v>50021.1</v>
      </c>
      <c r="AA115" s="28" t="n">
        <v>0</v>
      </c>
      <c r="AB115" s="27"/>
      <c r="AC115" s="28"/>
      <c r="AD115" s="27"/>
      <c r="AE115" s="28"/>
      <c r="AF115" s="27"/>
      <c r="AG115" s="28"/>
      <c r="AH115" s="27" t="n">
        <v>112451.11</v>
      </c>
      <c r="AI115" s="28" t="n">
        <v>5.124254103201</v>
      </c>
      <c r="AJ115" s="27" t="n">
        <v>1441.11</v>
      </c>
      <c r="AK115" s="28" t="n">
        <v>12.110011101111</v>
      </c>
      <c r="AL115" s="27" t="n">
        <v>13101.14</v>
      </c>
      <c r="AM115" s="28" t="n">
        <v>11.111111211155</v>
      </c>
      <c r="AN115" s="27"/>
      <c r="AO115" s="28"/>
      <c r="AP115" s="27" t="n">
        <v>1133.41</v>
      </c>
      <c r="AQ115" s="28" t="n">
        <v>23.211511101421</v>
      </c>
      <c r="AR115" s="27" t="n">
        <v>112113.51</v>
      </c>
      <c r="AS115" s="28" t="n">
        <v>21.511111104121</v>
      </c>
      <c r="AT115" s="27" t="n">
        <v>1011.12</v>
      </c>
      <c r="AU115" s="28" t="n">
        <v>23.011211101151</v>
      </c>
      <c r="AV115" s="27"/>
      <c r="AW115" s="28"/>
      <c r="AX115" s="27"/>
      <c r="AY115" s="28"/>
      <c r="AZ115" s="27" t="n">
        <v>222410.15</v>
      </c>
      <c r="BA115" s="28" t="n">
        <v>44.433251314441</v>
      </c>
      <c r="BB115" s="27" t="n">
        <v>1113.11</v>
      </c>
      <c r="BC115" s="28" t="n">
        <v>41.122451112311</v>
      </c>
      <c r="BD115" s="27" t="n">
        <v>10.12</v>
      </c>
      <c r="BE115" s="28" t="n">
        <v>5.154231211131</v>
      </c>
      <c r="BF115" s="27" t="n">
        <v>43144.51</v>
      </c>
      <c r="BG115" s="28" t="n">
        <v>51</v>
      </c>
      <c r="BH115" s="27" t="n">
        <v>21113.01</v>
      </c>
      <c r="BI115" s="28" t="n">
        <v>51.114114154012</v>
      </c>
      <c r="BJ115" s="27" t="n">
        <v>101122.1</v>
      </c>
      <c r="BK115" s="28" t="n">
        <v>55.111132101501</v>
      </c>
      <c r="BL115" s="27" t="n">
        <v>30154.1</v>
      </c>
      <c r="BM115" s="28" t="n">
        <v>31.423112135502</v>
      </c>
      <c r="BN115" s="27" t="n">
        <v>13021.5</v>
      </c>
      <c r="BO115" s="28" t="n">
        <v>51.111114133124</v>
      </c>
      <c r="BP115" s="27"/>
      <c r="BQ115" s="28"/>
    </row>
    <row r="116" customFormat="false" ht="12.75" hidden="false" customHeight="false" outlineLevel="0" collapsed="false">
      <c r="A116" s="26" t="n">
        <v>39158</v>
      </c>
      <c r="B116" s="27" t="n">
        <v>1510</v>
      </c>
      <c r="C116" s="28" t="n">
        <v>1</v>
      </c>
      <c r="D116" s="27" t="n">
        <v>21123.12</v>
      </c>
      <c r="E116" s="28" t="n">
        <v>23.534133441431</v>
      </c>
      <c r="F116" s="27" t="n">
        <v>2131.12</v>
      </c>
      <c r="G116" s="28" t="n">
        <v>13.311131411141</v>
      </c>
      <c r="H116" s="27"/>
      <c r="I116" s="28"/>
      <c r="J116" s="27"/>
      <c r="K116" s="28"/>
      <c r="L116" s="27"/>
      <c r="M116" s="28"/>
      <c r="N116" s="27"/>
      <c r="O116" s="28"/>
      <c r="P116" s="27" t="n">
        <v>41324.13</v>
      </c>
      <c r="Q116" s="28" t="n">
        <v>4.221151321011</v>
      </c>
      <c r="R116" s="27"/>
      <c r="S116" s="28"/>
      <c r="T116" s="27"/>
      <c r="U116" s="28"/>
      <c r="V116" s="27"/>
      <c r="W116" s="28"/>
      <c r="X116" s="27"/>
      <c r="Y116" s="28"/>
      <c r="Z116" s="27" t="n">
        <v>11110.31</v>
      </c>
      <c r="AA116" s="28" t="n">
        <v>1</v>
      </c>
      <c r="AB116" s="27"/>
      <c r="AC116" s="28"/>
      <c r="AD116" s="27"/>
      <c r="AE116" s="28"/>
      <c r="AF116" s="27" t="n">
        <v>103413.31</v>
      </c>
      <c r="AG116" s="28" t="n">
        <v>0</v>
      </c>
      <c r="AH116" s="27" t="n">
        <v>111133.31</v>
      </c>
      <c r="AI116" s="28" t="n">
        <v>20.111013151115</v>
      </c>
      <c r="AJ116" s="27" t="n">
        <v>22141.21</v>
      </c>
      <c r="AK116" s="28" t="n">
        <v>15.435521351145</v>
      </c>
      <c r="AL116" s="27" t="n">
        <v>1541.41</v>
      </c>
      <c r="AM116" s="28" t="n">
        <v>11.314111151331</v>
      </c>
      <c r="AN116" s="27"/>
      <c r="AO116" s="28"/>
      <c r="AP116" s="27"/>
      <c r="AQ116" s="28"/>
      <c r="AR116" s="27" t="n">
        <v>13113.11</v>
      </c>
      <c r="AS116" s="28" t="n">
        <v>21.445040101103</v>
      </c>
      <c r="AT116" s="27" t="n">
        <v>11211.51</v>
      </c>
      <c r="AU116" s="28" t="n">
        <v>23.121213140031</v>
      </c>
      <c r="AV116" s="27"/>
      <c r="AW116" s="28"/>
      <c r="AX116" s="27"/>
      <c r="AY116" s="28"/>
      <c r="AZ116" s="27" t="n">
        <v>201115.34</v>
      </c>
      <c r="BA116" s="28" t="n">
        <v>44.135131101011</v>
      </c>
      <c r="BB116" s="27" t="n">
        <v>12151.14</v>
      </c>
      <c r="BC116" s="28" t="n">
        <v>31.311545311131</v>
      </c>
      <c r="BD116" s="27"/>
      <c r="BE116" s="28"/>
      <c r="BF116" s="27" t="n">
        <v>35101.11</v>
      </c>
      <c r="BG116" s="28" t="n">
        <v>51</v>
      </c>
      <c r="BH116" s="27" t="n">
        <v>10111.13</v>
      </c>
      <c r="BI116" s="28" t="n">
        <v>51.154141111105</v>
      </c>
      <c r="BJ116" s="27" t="n">
        <v>211043.31</v>
      </c>
      <c r="BK116" s="28" t="n">
        <v>44.111141121113</v>
      </c>
      <c r="BL116" s="27" t="n">
        <v>44333.54</v>
      </c>
      <c r="BM116" s="28" t="n">
        <v>31.342121111125</v>
      </c>
      <c r="BN116" s="27" t="n">
        <v>12155.15</v>
      </c>
      <c r="BO116" s="28" t="n">
        <v>41.14151331114</v>
      </c>
      <c r="BP116" s="27"/>
      <c r="BQ116" s="28"/>
    </row>
    <row r="117" customFormat="false" ht="12.75" hidden="false" customHeight="false" outlineLevel="0" collapsed="false">
      <c r="A117" s="26" t="n">
        <v>39151</v>
      </c>
      <c r="B117" s="27"/>
      <c r="C117" s="28"/>
      <c r="D117" s="27" t="n">
        <v>20113.55</v>
      </c>
      <c r="E117" s="28" t="n">
        <v>11.111142441341</v>
      </c>
      <c r="F117" s="27" t="n">
        <v>1121.51</v>
      </c>
      <c r="G117" s="28" t="n">
        <v>5.211001115551</v>
      </c>
      <c r="H117" s="27" t="n">
        <v>1110</v>
      </c>
      <c r="I117" s="28" t="n">
        <v>4</v>
      </c>
      <c r="J117" s="27"/>
      <c r="K117" s="28"/>
      <c r="L117" s="27"/>
      <c r="M117" s="28"/>
      <c r="N117" s="27"/>
      <c r="O117" s="28"/>
      <c r="P117" s="27" t="n">
        <v>412.52</v>
      </c>
      <c r="Q117" s="28" t="n">
        <v>14.144111111211</v>
      </c>
      <c r="R117" s="27"/>
      <c r="S117" s="28"/>
      <c r="T117" s="27"/>
      <c r="U117" s="28"/>
      <c r="V117" s="27"/>
      <c r="W117" s="28"/>
      <c r="X117" s="27"/>
      <c r="Y117" s="28"/>
      <c r="Z117" s="27" t="n">
        <v>41111.14</v>
      </c>
      <c r="AA117" s="28" t="n">
        <v>0</v>
      </c>
      <c r="AB117" s="27"/>
      <c r="AC117" s="28"/>
      <c r="AD117" s="27"/>
      <c r="AE117" s="28"/>
      <c r="AF117" s="27"/>
      <c r="AG117" s="28"/>
      <c r="AH117" s="27" t="n">
        <v>113521.55</v>
      </c>
      <c r="AI117" s="28" t="n">
        <v>11.341112453413</v>
      </c>
      <c r="AJ117" s="27" t="n">
        <v>2104.21</v>
      </c>
      <c r="AK117" s="28" t="n">
        <v>10.43131101152</v>
      </c>
      <c r="AL117" s="27" t="n">
        <v>1011.21</v>
      </c>
      <c r="AM117" s="28" t="n">
        <v>11.311311122114</v>
      </c>
      <c r="AN117" s="27"/>
      <c r="AO117" s="28"/>
      <c r="AP117" s="27"/>
      <c r="AQ117" s="28"/>
      <c r="AR117" s="27" t="n">
        <v>11151.11</v>
      </c>
      <c r="AS117" s="28" t="n">
        <v>21.111031111111</v>
      </c>
      <c r="AT117" s="27" t="n">
        <v>11421.5</v>
      </c>
      <c r="AU117" s="28" t="n">
        <v>21.2151131111</v>
      </c>
      <c r="AV117" s="27"/>
      <c r="AW117" s="28"/>
      <c r="AX117" s="27" t="n">
        <v>111.12</v>
      </c>
      <c r="AY117" s="28" t="n">
        <v>31</v>
      </c>
      <c r="AZ117" s="27" t="n">
        <v>11001.32</v>
      </c>
      <c r="BA117" s="28" t="n">
        <v>41.115104131501</v>
      </c>
      <c r="BB117" s="27" t="n">
        <v>11511.21</v>
      </c>
      <c r="BC117" s="28" t="n">
        <v>40.110112114535</v>
      </c>
      <c r="BD117" s="27" t="n">
        <v>4.11</v>
      </c>
      <c r="BE117" s="28" t="n">
        <v>3</v>
      </c>
      <c r="BF117" s="27" t="n">
        <v>31215.4</v>
      </c>
      <c r="BG117" s="28" t="n">
        <v>51</v>
      </c>
      <c r="BH117" s="27" t="n">
        <v>2125.13</v>
      </c>
      <c r="BI117" s="28" t="n">
        <v>51.133010511511</v>
      </c>
      <c r="BJ117" s="27" t="n">
        <v>134111.01</v>
      </c>
      <c r="BK117" s="28" t="n">
        <v>51.243021242005</v>
      </c>
      <c r="BL117" s="27" t="n">
        <v>1011.43</v>
      </c>
      <c r="BM117" s="28" t="n">
        <v>31.151123112543</v>
      </c>
      <c r="BN117" s="27" t="n">
        <v>21213.11</v>
      </c>
      <c r="BO117" s="28" t="n">
        <v>50.511111401411</v>
      </c>
      <c r="BP117" s="27"/>
      <c r="BQ117" s="28"/>
    </row>
    <row r="118" customFormat="false" ht="12.75" hidden="false" customHeight="false" outlineLevel="0" collapsed="false">
      <c r="A118" s="26" t="n">
        <v>39144</v>
      </c>
      <c r="B118" s="27"/>
      <c r="C118" s="28"/>
      <c r="D118" s="27" t="n">
        <v>42115.23</v>
      </c>
      <c r="E118" s="28" t="n">
        <v>23.421101531015</v>
      </c>
      <c r="F118" s="27" t="n">
        <v>2051.14</v>
      </c>
      <c r="G118" s="28" t="n">
        <v>1.222113111225</v>
      </c>
      <c r="H118" s="27" t="n">
        <v>21325.1</v>
      </c>
      <c r="I118" s="28" t="n">
        <v>1.41121331411</v>
      </c>
      <c r="J118" s="27"/>
      <c r="K118" s="28"/>
      <c r="L118" s="27"/>
      <c r="M118" s="28"/>
      <c r="N118" s="27"/>
      <c r="O118" s="28"/>
      <c r="P118" s="27" t="n">
        <v>111.1</v>
      </c>
      <c r="Q118" s="28" t="n">
        <v>11.114120111234</v>
      </c>
      <c r="R118" s="27"/>
      <c r="S118" s="28"/>
      <c r="T118" s="27"/>
      <c r="U118" s="28"/>
      <c r="V118" s="27"/>
      <c r="W118" s="28"/>
      <c r="X118" s="27"/>
      <c r="Y118" s="28"/>
      <c r="Z118" s="27" t="n">
        <v>20410.15</v>
      </c>
      <c r="AA118" s="28" t="n">
        <v>4.513312120513</v>
      </c>
      <c r="AB118" s="27"/>
      <c r="AC118" s="28"/>
      <c r="AD118" s="27"/>
      <c r="AE118" s="28"/>
      <c r="AF118" s="27"/>
      <c r="AG118" s="28"/>
      <c r="AH118" s="27" t="n">
        <v>11004.01</v>
      </c>
      <c r="AI118" s="28" t="n">
        <v>13.121130111051</v>
      </c>
      <c r="AJ118" s="27" t="n">
        <v>23312.02</v>
      </c>
      <c r="AK118" s="28" t="n">
        <v>23.311211101011</v>
      </c>
      <c r="AL118" s="27" t="n">
        <v>11111.11</v>
      </c>
      <c r="AM118" s="28" t="n">
        <v>23.313204133451</v>
      </c>
      <c r="AN118" s="27"/>
      <c r="AO118" s="28"/>
      <c r="AP118" s="27" t="n">
        <v>425.52</v>
      </c>
      <c r="AQ118" s="28" t="n">
        <v>11</v>
      </c>
      <c r="AR118" s="27" t="n">
        <v>11301.13</v>
      </c>
      <c r="AS118" s="28" t="n">
        <v>30.121142413123</v>
      </c>
      <c r="AT118" s="27" t="n">
        <v>21311.42</v>
      </c>
      <c r="AU118" s="28" t="n">
        <v>31.011541101141</v>
      </c>
      <c r="AV118" s="27"/>
      <c r="AW118" s="28"/>
      <c r="AX118" s="27"/>
      <c r="AY118" s="28"/>
      <c r="AZ118" s="27" t="n">
        <v>211111.24</v>
      </c>
      <c r="BA118" s="28" t="n">
        <v>43.534221111531</v>
      </c>
      <c r="BB118" s="27" t="n">
        <v>31110.01</v>
      </c>
      <c r="BC118" s="28" t="n">
        <v>31.351214111511</v>
      </c>
      <c r="BD118" s="27"/>
      <c r="BE118" s="28"/>
      <c r="BF118" s="27" t="n">
        <v>31501.54</v>
      </c>
      <c r="BG118" s="28" t="n">
        <v>51</v>
      </c>
      <c r="BH118" s="27" t="n">
        <v>12111.04</v>
      </c>
      <c r="BI118" s="28" t="n">
        <v>51.111112451501</v>
      </c>
      <c r="BJ118" s="27" t="n">
        <v>214511.11</v>
      </c>
      <c r="BK118" s="28" t="n">
        <v>41.111141413111</v>
      </c>
      <c r="BL118" s="27" t="n">
        <v>14411.15</v>
      </c>
      <c r="BM118" s="28" t="n">
        <v>31.33511245241</v>
      </c>
      <c r="BN118" s="27" t="n">
        <v>14113.11</v>
      </c>
      <c r="BO118" s="28" t="n">
        <v>51.011112124111</v>
      </c>
      <c r="BP118" s="27"/>
      <c r="BQ118" s="28"/>
    </row>
    <row r="119" customFormat="false" ht="12.75" hidden="false" customHeight="false" outlineLevel="0" collapsed="false">
      <c r="A119" s="26" t="n">
        <v>39137</v>
      </c>
      <c r="B119" s="27"/>
      <c r="C119" s="28"/>
      <c r="D119" s="27" t="n">
        <v>21114.12</v>
      </c>
      <c r="E119" s="28" t="n">
        <v>15.511212111101</v>
      </c>
      <c r="F119" s="27"/>
      <c r="G119" s="28"/>
      <c r="H119" s="27" t="n">
        <v>5210</v>
      </c>
      <c r="I119" s="28" t="n">
        <v>31</v>
      </c>
      <c r="J119" s="27"/>
      <c r="K119" s="28"/>
      <c r="L119" s="27"/>
      <c r="M119" s="28"/>
      <c r="N119" s="27"/>
      <c r="O119" s="28"/>
      <c r="P119" s="27" t="n">
        <v>125.12</v>
      </c>
      <c r="Q119" s="28" t="n">
        <v>30.311114111353</v>
      </c>
      <c r="R119" s="27"/>
      <c r="S119" s="28"/>
      <c r="T119" s="27"/>
      <c r="U119" s="28"/>
      <c r="V119" s="27"/>
      <c r="W119" s="28"/>
      <c r="X119" s="27"/>
      <c r="Y119" s="28"/>
      <c r="Z119" s="27"/>
      <c r="AA119" s="28"/>
      <c r="AB119" s="27"/>
      <c r="AC119" s="28"/>
      <c r="AD119" s="27"/>
      <c r="AE119" s="28"/>
      <c r="AF119" s="27"/>
      <c r="AG119" s="28"/>
      <c r="AH119" s="27" t="n">
        <v>111531.31</v>
      </c>
      <c r="AI119" s="28" t="n">
        <v>1.350211025401</v>
      </c>
      <c r="AJ119" s="27" t="n">
        <v>11351.15</v>
      </c>
      <c r="AK119" s="28" t="n">
        <v>54.145021445011</v>
      </c>
      <c r="AL119" s="27" t="n">
        <v>11340.01</v>
      </c>
      <c r="AM119" s="28" t="n">
        <v>11.111214111225</v>
      </c>
      <c r="AN119" s="27"/>
      <c r="AO119" s="28"/>
      <c r="AP119" s="27" t="n">
        <v>1202.51</v>
      </c>
      <c r="AQ119" s="28" t="n">
        <v>22.111513425101</v>
      </c>
      <c r="AR119" s="27" t="n">
        <v>11535.51</v>
      </c>
      <c r="AS119" s="28" t="n">
        <v>21.513115310122</v>
      </c>
      <c r="AT119" s="27" t="n">
        <v>1412.51</v>
      </c>
      <c r="AU119" s="28" t="n">
        <v>25.012114115111</v>
      </c>
      <c r="AV119" s="27"/>
      <c r="AW119" s="28"/>
      <c r="AX119" s="27"/>
      <c r="AY119" s="28"/>
      <c r="AZ119" s="27" t="n">
        <v>110155.42</v>
      </c>
      <c r="BA119" s="28" t="n">
        <v>13.01111112234</v>
      </c>
      <c r="BB119" s="27" t="n">
        <v>12311.21</v>
      </c>
      <c r="BC119" s="28" t="n">
        <v>31.141031353112</v>
      </c>
      <c r="BD119" s="27"/>
      <c r="BE119" s="28"/>
      <c r="BF119" s="27" t="n">
        <v>12341.02</v>
      </c>
      <c r="BG119" s="28" t="n">
        <v>52</v>
      </c>
      <c r="BH119" s="27" t="n">
        <v>15515.5</v>
      </c>
      <c r="BI119" s="28" t="n">
        <v>211.151131132211</v>
      </c>
      <c r="BJ119" s="27" t="n">
        <v>51201.11</v>
      </c>
      <c r="BK119" s="28" t="n">
        <v>51.153411215151</v>
      </c>
      <c r="BL119" s="27" t="n">
        <v>4111.11</v>
      </c>
      <c r="BM119" s="28" t="n">
        <v>31.001011241112</v>
      </c>
      <c r="BN119" s="27" t="n">
        <v>21154.55</v>
      </c>
      <c r="BO119" s="28" t="n">
        <v>51.002111113111</v>
      </c>
      <c r="BP119" s="27"/>
      <c r="BQ119" s="28"/>
    </row>
    <row r="120" customFormat="false" ht="12.75" hidden="false" customHeight="false" outlineLevel="0" collapsed="false">
      <c r="A120" s="26" t="n">
        <v>39130</v>
      </c>
      <c r="B120" s="27"/>
      <c r="C120" s="28"/>
      <c r="D120" s="27" t="n">
        <v>14514.52</v>
      </c>
      <c r="E120" s="28" t="n">
        <v>20.151231214312</v>
      </c>
      <c r="F120" s="27" t="n">
        <v>1121.21</v>
      </c>
      <c r="G120" s="28" t="n">
        <v>1.321152113401</v>
      </c>
      <c r="H120" s="27"/>
      <c r="I120" s="28"/>
      <c r="J120" s="27"/>
      <c r="K120" s="28"/>
      <c r="L120" s="27"/>
      <c r="M120" s="28"/>
      <c r="N120" s="27"/>
      <c r="O120" s="28"/>
      <c r="P120" s="27" t="n">
        <v>3154.21</v>
      </c>
      <c r="Q120" s="28" t="n">
        <v>10.421511341501</v>
      </c>
      <c r="R120" s="27"/>
      <c r="S120" s="28"/>
      <c r="T120" s="27"/>
      <c r="U120" s="28"/>
      <c r="V120" s="27"/>
      <c r="W120" s="28"/>
      <c r="X120" s="27"/>
      <c r="Y120" s="28"/>
      <c r="Z120" s="27" t="n">
        <v>2010.35</v>
      </c>
      <c r="AA120" s="28" t="n">
        <v>0</v>
      </c>
      <c r="AB120" s="27"/>
      <c r="AC120" s="28"/>
      <c r="AD120" s="27"/>
      <c r="AE120" s="28"/>
      <c r="AF120" s="27" t="n">
        <v>123241.11</v>
      </c>
      <c r="AG120" s="28" t="n">
        <v>1</v>
      </c>
      <c r="AH120" s="27" t="n">
        <v>100115.11</v>
      </c>
      <c r="AI120" s="28" t="n">
        <v>11.110113211013</v>
      </c>
      <c r="AJ120" s="27" t="n">
        <v>1113.11</v>
      </c>
      <c r="AK120" s="28" t="n">
        <v>15.130013211232</v>
      </c>
      <c r="AL120" s="27" t="n">
        <v>1231.41</v>
      </c>
      <c r="AM120" s="28" t="n">
        <v>11.232411013241</v>
      </c>
      <c r="AN120" s="27"/>
      <c r="AO120" s="28"/>
      <c r="AP120" s="27" t="n">
        <v>135.11</v>
      </c>
      <c r="AQ120" s="28" t="n">
        <v>21</v>
      </c>
      <c r="AR120" s="27" t="n">
        <v>11115.55</v>
      </c>
      <c r="AS120" s="28" t="n">
        <v>31.342114521013</v>
      </c>
      <c r="AT120" s="27" t="n">
        <v>20211.04</v>
      </c>
      <c r="AU120" s="28" t="n">
        <v>21.531012110141</v>
      </c>
      <c r="AV120" s="27"/>
      <c r="AW120" s="28"/>
      <c r="AX120" s="27"/>
      <c r="AY120" s="28"/>
      <c r="AZ120" s="27" t="n">
        <v>11132.13</v>
      </c>
      <c r="BA120" s="28" t="n">
        <v>53.151111120111</v>
      </c>
      <c r="BB120" s="27" t="n">
        <v>110131.03</v>
      </c>
      <c r="BC120" s="28" t="n">
        <v>43.111014111111</v>
      </c>
      <c r="BD120" s="27"/>
      <c r="BE120" s="28"/>
      <c r="BF120" s="27"/>
      <c r="BG120" s="28"/>
      <c r="BH120" s="27" t="n">
        <v>5520.11</v>
      </c>
      <c r="BI120" s="28" t="n">
        <v>12.512135133011</v>
      </c>
      <c r="BJ120" s="27" t="n">
        <v>21051.13</v>
      </c>
      <c r="BK120" s="28" t="n">
        <v>51.11451320411</v>
      </c>
      <c r="BL120" s="27" t="n">
        <v>21351.13</v>
      </c>
      <c r="BM120" s="28" t="n">
        <v>35.503121101114</v>
      </c>
      <c r="BN120" s="27" t="n">
        <v>11212.42</v>
      </c>
      <c r="BO120" s="28" t="n">
        <v>51.442524320421</v>
      </c>
      <c r="BP120" s="27"/>
      <c r="BQ120" s="28"/>
    </row>
    <row r="121" customFormat="false" ht="12.75" hidden="false" customHeight="false" outlineLevel="0" collapsed="false">
      <c r="A121" s="26" t="n">
        <v>39123</v>
      </c>
      <c r="B121" s="27" t="n">
        <v>1313.04</v>
      </c>
      <c r="C121" s="28" t="n">
        <v>1</v>
      </c>
      <c r="D121" s="27" t="n">
        <v>21112.44</v>
      </c>
      <c r="E121" s="28" t="n">
        <v>21.01111121031</v>
      </c>
      <c r="F121" s="27" t="n">
        <v>111.01</v>
      </c>
      <c r="G121" s="28" t="n">
        <v>5.151424122121</v>
      </c>
      <c r="H121" s="27" t="n">
        <v>4110.1</v>
      </c>
      <c r="I121" s="28" t="n">
        <v>4</v>
      </c>
      <c r="J121" s="27"/>
      <c r="K121" s="28"/>
      <c r="L121" s="27"/>
      <c r="M121" s="28"/>
      <c r="N121" s="27"/>
      <c r="O121" s="28"/>
      <c r="P121" s="27" t="n">
        <v>5151.4</v>
      </c>
      <c r="Q121" s="28" t="n">
        <v>15.242512221113</v>
      </c>
      <c r="R121" s="27"/>
      <c r="S121" s="28"/>
      <c r="T121" s="27"/>
      <c r="U121" s="28"/>
      <c r="V121" s="27"/>
      <c r="W121" s="28"/>
      <c r="X121" s="27"/>
      <c r="Y121" s="28"/>
      <c r="Z121" s="27" t="n">
        <v>31454.12</v>
      </c>
      <c r="AA121" s="28" t="n">
        <v>0</v>
      </c>
      <c r="AB121" s="27"/>
      <c r="AC121" s="28"/>
      <c r="AD121" s="27"/>
      <c r="AE121" s="28"/>
      <c r="AF121" s="27"/>
      <c r="AG121" s="28"/>
      <c r="AH121" s="27" t="n">
        <v>20451.21</v>
      </c>
      <c r="AI121" s="28" t="n">
        <v>10.111111211141</v>
      </c>
      <c r="AJ121" s="27" t="n">
        <v>1013.11</v>
      </c>
      <c r="AK121" s="28" t="n">
        <v>12.33111113142</v>
      </c>
      <c r="AL121" s="27" t="n">
        <v>13114.11</v>
      </c>
      <c r="AM121" s="28" t="n">
        <v>11.541111111013</v>
      </c>
      <c r="AN121" s="27"/>
      <c r="AO121" s="28"/>
      <c r="AP121" s="27"/>
      <c r="AQ121" s="28"/>
      <c r="AR121" s="27" t="n">
        <v>54511.42</v>
      </c>
      <c r="AS121" s="28" t="n">
        <v>31.441111113143</v>
      </c>
      <c r="AT121" s="27" t="n">
        <v>5150.21</v>
      </c>
      <c r="AU121" s="28" t="n">
        <v>22.115521123014</v>
      </c>
      <c r="AV121" s="27" t="n">
        <v>2142.12</v>
      </c>
      <c r="AW121" s="28" t="n">
        <v>31</v>
      </c>
      <c r="AX121" s="27"/>
      <c r="AY121" s="28"/>
      <c r="AZ121" s="27" t="n">
        <v>111215.12</v>
      </c>
      <c r="BA121" s="28" t="n">
        <v>31.113211314402</v>
      </c>
      <c r="BB121" s="27" t="n">
        <v>15500.13</v>
      </c>
      <c r="BC121" s="28" t="n">
        <v>31.013131011111</v>
      </c>
      <c r="BD121" s="27"/>
      <c r="BE121" s="28"/>
      <c r="BF121" s="27" t="n">
        <v>221115.2</v>
      </c>
      <c r="BG121" s="28" t="n">
        <v>50.501110441141</v>
      </c>
      <c r="BH121" s="27" t="n">
        <v>15311.11</v>
      </c>
      <c r="BI121" s="28" t="n">
        <v>12.041111111552</v>
      </c>
      <c r="BJ121" s="27" t="n">
        <v>114311.4</v>
      </c>
      <c r="BK121" s="28" t="n">
        <v>54.511221105312</v>
      </c>
      <c r="BL121" s="27" t="n">
        <v>1411.11</v>
      </c>
      <c r="BM121" s="28" t="n">
        <v>31.443441511141</v>
      </c>
      <c r="BN121" s="27" t="n">
        <v>12111.11</v>
      </c>
      <c r="BO121" s="28" t="n">
        <v>31.451510001143</v>
      </c>
      <c r="BP121" s="27"/>
      <c r="BQ121" s="28"/>
    </row>
    <row r="122" customFormat="false" ht="12.75" hidden="false" customHeight="false" outlineLevel="0" collapsed="false">
      <c r="A122" s="26" t="n">
        <v>39116</v>
      </c>
      <c r="B122" s="27" t="n">
        <v>1123.1</v>
      </c>
      <c r="C122" s="28" t="n">
        <v>1.331111331123</v>
      </c>
      <c r="D122" s="27" t="n">
        <v>1514.25</v>
      </c>
      <c r="E122" s="28" t="n">
        <v>25.514004124351</v>
      </c>
      <c r="F122" s="27" t="n">
        <v>3312.11</v>
      </c>
      <c r="G122" s="28" t="n">
        <v>25.111532450213</v>
      </c>
      <c r="H122" s="27"/>
      <c r="I122" s="28"/>
      <c r="J122" s="27"/>
      <c r="K122" s="28"/>
      <c r="L122" s="27"/>
      <c r="M122" s="28"/>
      <c r="N122" s="27"/>
      <c r="O122" s="28"/>
      <c r="P122" s="27" t="n">
        <v>2121</v>
      </c>
      <c r="Q122" s="28" t="n">
        <v>1.1541111431</v>
      </c>
      <c r="R122" s="27"/>
      <c r="S122" s="28"/>
      <c r="T122" s="27"/>
      <c r="U122" s="28"/>
      <c r="V122" s="27"/>
      <c r="W122" s="28"/>
      <c r="X122" s="27"/>
      <c r="Y122" s="28"/>
      <c r="Z122" s="27" t="n">
        <v>11151.11</v>
      </c>
      <c r="AA122" s="28" t="n">
        <v>4.445541112141</v>
      </c>
      <c r="AB122" s="27" t="n">
        <v>101.03</v>
      </c>
      <c r="AC122" s="28" t="n">
        <v>11</v>
      </c>
      <c r="AD122" s="27"/>
      <c r="AE122" s="28"/>
      <c r="AF122" s="27"/>
      <c r="AG122" s="28"/>
      <c r="AH122" s="27" t="n">
        <v>44312.01</v>
      </c>
      <c r="AI122" s="28" t="n">
        <v>1.25131131311</v>
      </c>
      <c r="AJ122" s="27" t="n">
        <v>13414.11</v>
      </c>
      <c r="AK122" s="28" t="n">
        <v>13.155512130141</v>
      </c>
      <c r="AL122" s="27" t="n">
        <v>13111.23</v>
      </c>
      <c r="AM122" s="28" t="n">
        <v>11.221114511111</v>
      </c>
      <c r="AN122" s="27"/>
      <c r="AO122" s="28"/>
      <c r="AP122" s="27" t="n">
        <v>1021.54</v>
      </c>
      <c r="AQ122" s="28" t="n">
        <v>22</v>
      </c>
      <c r="AR122" s="27" t="n">
        <v>42541.55</v>
      </c>
      <c r="AS122" s="28" t="n">
        <v>24.141341112411</v>
      </c>
      <c r="AT122" s="27" t="n">
        <v>21101.15</v>
      </c>
      <c r="AU122" s="28" t="n">
        <v>21.311041154111</v>
      </c>
      <c r="AV122" s="27"/>
      <c r="AW122" s="28"/>
      <c r="AX122" s="27" t="n">
        <v>330.11</v>
      </c>
      <c r="AY122" s="28" t="n">
        <v>32</v>
      </c>
      <c r="AZ122" s="27" t="n">
        <v>111052.3</v>
      </c>
      <c r="BA122" s="28" t="n">
        <v>42.122512001152</v>
      </c>
      <c r="BB122" s="27" t="n">
        <v>5131.11</v>
      </c>
      <c r="BC122" s="28" t="n">
        <v>40.115011211051</v>
      </c>
      <c r="BD122" s="27" t="n">
        <v>41.12</v>
      </c>
      <c r="BE122" s="28" t="n">
        <v>4.111021211511</v>
      </c>
      <c r="BF122" s="27" t="n">
        <v>35111.05</v>
      </c>
      <c r="BG122" s="28" t="n">
        <v>51</v>
      </c>
      <c r="BH122" s="27" t="n">
        <v>14010.25</v>
      </c>
      <c r="BI122" s="28" t="n">
        <v>51.101011112501</v>
      </c>
      <c r="BJ122" s="27" t="n">
        <v>110122.14</v>
      </c>
      <c r="BK122" s="28" t="n">
        <v>51.154111012111</v>
      </c>
      <c r="BL122" s="27" t="n">
        <v>1151.12</v>
      </c>
      <c r="BM122" s="28" t="n">
        <v>31.144415515014</v>
      </c>
      <c r="BN122" s="27" t="n">
        <v>1121.11</v>
      </c>
      <c r="BO122" s="28" t="n">
        <v>41.15111251121</v>
      </c>
      <c r="BP122" s="27"/>
      <c r="BQ122" s="28"/>
    </row>
    <row r="123" customFormat="false" ht="12.75" hidden="false" customHeight="false" outlineLevel="0" collapsed="false">
      <c r="A123" s="26" t="n">
        <v>39109</v>
      </c>
      <c r="B123" s="27" t="n">
        <v>1510</v>
      </c>
      <c r="C123" s="28" t="n">
        <v>4</v>
      </c>
      <c r="D123" s="27" t="n">
        <v>3111.14</v>
      </c>
      <c r="E123" s="28" t="n">
        <v>1.11141315111</v>
      </c>
      <c r="F123" s="27" t="n">
        <v>111.51</v>
      </c>
      <c r="G123" s="28" t="n">
        <v>1.444111145114</v>
      </c>
      <c r="H123" s="27" t="n">
        <v>20400</v>
      </c>
      <c r="I123" s="28" t="n">
        <v>1</v>
      </c>
      <c r="J123" s="27"/>
      <c r="K123" s="28"/>
      <c r="L123" s="27"/>
      <c r="M123" s="28"/>
      <c r="N123" s="27"/>
      <c r="O123" s="28"/>
      <c r="P123" s="27" t="n">
        <v>111.55</v>
      </c>
      <c r="Q123" s="28" t="n">
        <v>21.25343411513</v>
      </c>
      <c r="R123" s="27"/>
      <c r="S123" s="28"/>
      <c r="T123" s="27"/>
      <c r="U123" s="28"/>
      <c r="V123" s="27"/>
      <c r="W123" s="28"/>
      <c r="X123" s="27"/>
      <c r="Y123" s="28"/>
      <c r="Z123" s="27" t="n">
        <v>44010.11</v>
      </c>
      <c r="AA123" s="28" t="n">
        <v>0</v>
      </c>
      <c r="AB123" s="27"/>
      <c r="AC123" s="28"/>
      <c r="AD123" s="27"/>
      <c r="AE123" s="28"/>
      <c r="AF123" s="27" t="n">
        <v>4011.53</v>
      </c>
      <c r="AG123" s="28" t="n">
        <v>15</v>
      </c>
      <c r="AH123" s="27" t="n">
        <v>31321.14</v>
      </c>
      <c r="AI123" s="28" t="n">
        <v>1.013131151111</v>
      </c>
      <c r="AJ123" s="27" t="n">
        <v>11131.15</v>
      </c>
      <c r="AK123" s="28" t="n">
        <v>15.133132211141</v>
      </c>
      <c r="AL123" s="27" t="n">
        <v>11232.02</v>
      </c>
      <c r="AM123" s="28" t="n">
        <v>11.32121111115</v>
      </c>
      <c r="AN123" s="27"/>
      <c r="AO123" s="28"/>
      <c r="AP123" s="27"/>
      <c r="AQ123" s="28"/>
      <c r="AR123" s="27" t="n">
        <v>31131.21</v>
      </c>
      <c r="AS123" s="28" t="n">
        <v>21.21411111011</v>
      </c>
      <c r="AT123" s="27" t="n">
        <v>24121.35</v>
      </c>
      <c r="AU123" s="28" t="n">
        <v>21.215151315121</v>
      </c>
      <c r="AV123" s="27"/>
      <c r="AW123" s="28"/>
      <c r="AX123" s="27"/>
      <c r="AY123" s="28"/>
      <c r="AZ123" s="27" t="n">
        <v>111000.01</v>
      </c>
      <c r="BA123" s="28" t="n">
        <v>44.012211311144</v>
      </c>
      <c r="BB123" s="27" t="n">
        <v>11111.13</v>
      </c>
      <c r="BC123" s="28" t="n">
        <v>42.115103111114</v>
      </c>
      <c r="BD123" s="27" t="n">
        <v>1.54</v>
      </c>
      <c r="BE123" s="28" t="n">
        <v>5.5</v>
      </c>
      <c r="BF123" s="27" t="n">
        <v>105013.2</v>
      </c>
      <c r="BG123" s="28" t="n">
        <v>51.111421334111</v>
      </c>
      <c r="BH123" s="27" t="n">
        <v>2132.11</v>
      </c>
      <c r="BI123" s="28" t="n">
        <v>51.122111155215</v>
      </c>
      <c r="BJ123" s="27" t="n">
        <v>201311.31</v>
      </c>
      <c r="BK123" s="28" t="n">
        <v>51.340314411021</v>
      </c>
      <c r="BL123" s="27" t="n">
        <v>1515.25</v>
      </c>
      <c r="BM123" s="28" t="n">
        <v>31.100152015412</v>
      </c>
      <c r="BN123" s="27" t="n">
        <v>3211.21</v>
      </c>
      <c r="BO123" s="28" t="n">
        <v>50.123011111211</v>
      </c>
      <c r="BP123" s="27"/>
      <c r="BQ123" s="28"/>
    </row>
    <row r="124" customFormat="false" ht="12.75" hidden="false" customHeight="false" outlineLevel="0" collapsed="false">
      <c r="A124" s="26" t="n">
        <v>39102</v>
      </c>
      <c r="B124" s="27"/>
      <c r="C124" s="28"/>
      <c r="D124" s="27" t="n">
        <v>14142.21</v>
      </c>
      <c r="E124" s="28" t="n">
        <v>11.121231351111</v>
      </c>
      <c r="F124" s="27" t="n">
        <v>101.12</v>
      </c>
      <c r="G124" s="28" t="n">
        <v>1</v>
      </c>
      <c r="H124" s="27" t="n">
        <v>5111</v>
      </c>
      <c r="I124" s="28" t="n">
        <v>4</v>
      </c>
      <c r="J124" s="27"/>
      <c r="K124" s="28"/>
      <c r="L124" s="27"/>
      <c r="M124" s="28"/>
      <c r="N124" s="27"/>
      <c r="O124" s="28"/>
      <c r="P124" s="27" t="n">
        <v>2121.53</v>
      </c>
      <c r="Q124" s="28" t="n">
        <v>1.541015432514</v>
      </c>
      <c r="R124" s="27"/>
      <c r="S124" s="28"/>
      <c r="T124" s="27"/>
      <c r="U124" s="28"/>
      <c r="V124" s="27"/>
      <c r="W124" s="28"/>
      <c r="X124" s="27"/>
      <c r="Y124" s="28"/>
      <c r="Z124" s="27" t="n">
        <v>41011.14</v>
      </c>
      <c r="AA124" s="28" t="n">
        <v>0</v>
      </c>
      <c r="AB124" s="27"/>
      <c r="AC124" s="28"/>
      <c r="AD124" s="27"/>
      <c r="AE124" s="28"/>
      <c r="AF124" s="27"/>
      <c r="AG124" s="28"/>
      <c r="AH124" s="27" t="n">
        <v>11423.4</v>
      </c>
      <c r="AI124" s="28" t="n">
        <v>1.321131101011</v>
      </c>
      <c r="AJ124" s="27" t="n">
        <v>11111.13</v>
      </c>
      <c r="AK124" s="28" t="n">
        <v>111.121101211551</v>
      </c>
      <c r="AL124" s="27" t="n">
        <v>21111.11</v>
      </c>
      <c r="AM124" s="28" t="n">
        <v>34.511151414131</v>
      </c>
      <c r="AN124" s="27"/>
      <c r="AO124" s="28"/>
      <c r="AP124" s="27"/>
      <c r="AQ124" s="28"/>
      <c r="AR124" s="27" t="n">
        <v>123350.34</v>
      </c>
      <c r="AS124" s="28" t="n">
        <v>35.101212242113</v>
      </c>
      <c r="AT124" s="27" t="n">
        <v>21211.1</v>
      </c>
      <c r="AU124" s="28" t="n">
        <v>21.121424315114</v>
      </c>
      <c r="AV124" s="27"/>
      <c r="AW124" s="28"/>
      <c r="AX124" s="27"/>
      <c r="AY124" s="28"/>
      <c r="AZ124" s="27" t="n">
        <v>221112.4</v>
      </c>
      <c r="BA124" s="28" t="n">
        <v>43.141321112121</v>
      </c>
      <c r="BB124" s="27" t="n">
        <v>12021.12</v>
      </c>
      <c r="BC124" s="28" t="n">
        <v>41.14111311114</v>
      </c>
      <c r="BD124" s="27" t="n">
        <v>4.11</v>
      </c>
      <c r="BE124" s="28" t="n">
        <v>3</v>
      </c>
      <c r="BF124" s="27" t="n">
        <v>51114.01</v>
      </c>
      <c r="BG124" s="28" t="n">
        <v>51</v>
      </c>
      <c r="BH124" s="27" t="n">
        <v>10111.12</v>
      </c>
      <c r="BI124" s="28" t="n">
        <v>51.111331115111</v>
      </c>
      <c r="BJ124" s="27" t="n">
        <v>15141.54</v>
      </c>
      <c r="BK124" s="28" t="n">
        <v>54.111114110211</v>
      </c>
      <c r="BL124" s="27" t="n">
        <v>4551.11</v>
      </c>
      <c r="BM124" s="28" t="n">
        <v>31.451311303151</v>
      </c>
      <c r="BN124" s="27" t="n">
        <v>150.11</v>
      </c>
      <c r="BO124" s="28" t="n">
        <v>50</v>
      </c>
      <c r="BP124" s="27"/>
      <c r="BQ124" s="28"/>
    </row>
    <row r="125" customFormat="false" ht="12.75" hidden="false" customHeight="false" outlineLevel="0" collapsed="false">
      <c r="A125" s="26" t="n">
        <v>39095</v>
      </c>
      <c r="B125" s="27" t="n">
        <v>115</v>
      </c>
      <c r="C125" s="28" t="n">
        <v>1</v>
      </c>
      <c r="D125" s="27" t="n">
        <v>3111.11</v>
      </c>
      <c r="E125" s="28" t="n">
        <v>10.341232133013</v>
      </c>
      <c r="F125" s="27" t="n">
        <v>2411.32</v>
      </c>
      <c r="G125" s="28" t="n">
        <v>1.500312014111</v>
      </c>
      <c r="H125" s="27" t="n">
        <v>31110</v>
      </c>
      <c r="I125" s="28" t="n">
        <v>4</v>
      </c>
      <c r="J125" s="27"/>
      <c r="K125" s="28"/>
      <c r="L125" s="27"/>
      <c r="M125" s="28"/>
      <c r="N125" s="27"/>
      <c r="O125" s="28"/>
      <c r="P125" s="27" t="n">
        <v>5551.42</v>
      </c>
      <c r="Q125" s="28" t="n">
        <v>13.11515214131</v>
      </c>
      <c r="R125" s="27"/>
      <c r="S125" s="28"/>
      <c r="T125" s="27"/>
      <c r="U125" s="28"/>
      <c r="V125" s="27"/>
      <c r="W125" s="28"/>
      <c r="X125" s="27"/>
      <c r="Y125" s="28"/>
      <c r="Z125" s="27" t="n">
        <v>11215.1</v>
      </c>
      <c r="AA125" s="28" t="n">
        <v>0</v>
      </c>
      <c r="AB125" s="27"/>
      <c r="AC125" s="28"/>
      <c r="AD125" s="27"/>
      <c r="AE125" s="28"/>
      <c r="AF125" s="27" t="n">
        <v>201131.11</v>
      </c>
      <c r="AG125" s="28" t="n">
        <v>1</v>
      </c>
      <c r="AH125" s="27" t="n">
        <v>414113.04</v>
      </c>
      <c r="AI125" s="28" t="n">
        <v>4.151042215223</v>
      </c>
      <c r="AJ125" s="27" t="n">
        <v>11115.21</v>
      </c>
      <c r="AK125" s="28" t="n">
        <v>13.31111154101</v>
      </c>
      <c r="AL125" s="27" t="n">
        <v>15114.44</v>
      </c>
      <c r="AM125" s="28" t="n">
        <v>11.101504111021</v>
      </c>
      <c r="AN125" s="27"/>
      <c r="AO125" s="28"/>
      <c r="AP125" s="27" t="n">
        <v>1512.45</v>
      </c>
      <c r="AQ125" s="28" t="n">
        <v>21</v>
      </c>
      <c r="AR125" s="27" t="n">
        <v>53101.01</v>
      </c>
      <c r="AS125" s="28" t="n">
        <v>32.554102531131</v>
      </c>
      <c r="AT125" s="27" t="n">
        <v>3113.11</v>
      </c>
      <c r="AU125" s="28" t="n">
        <v>21.310311411131</v>
      </c>
      <c r="AV125" s="27"/>
      <c r="AW125" s="28"/>
      <c r="AX125" s="27"/>
      <c r="AY125" s="28"/>
      <c r="AZ125" s="27" t="n">
        <v>211142.51</v>
      </c>
      <c r="BA125" s="28" t="n">
        <v>44.501113115131</v>
      </c>
      <c r="BB125" s="27" t="n">
        <v>121213.11</v>
      </c>
      <c r="BC125" s="28" t="n">
        <v>42.521411111523</v>
      </c>
      <c r="BD125" s="27" t="n">
        <v>251.32</v>
      </c>
      <c r="BE125" s="28" t="n">
        <v>1.111211411115</v>
      </c>
      <c r="BF125" s="27"/>
      <c r="BG125" s="28"/>
      <c r="BH125" s="27" t="n">
        <v>1432.11</v>
      </c>
      <c r="BI125" s="28" t="n">
        <v>51.111544114541</v>
      </c>
      <c r="BJ125" s="27" t="n">
        <v>111043.14</v>
      </c>
      <c r="BK125" s="28" t="n">
        <v>51.141310111231</v>
      </c>
      <c r="BL125" s="27" t="n">
        <v>1143.11</v>
      </c>
      <c r="BM125" s="28" t="n">
        <v>35.44112410114</v>
      </c>
      <c r="BN125" s="27" t="n">
        <v>114.5</v>
      </c>
      <c r="BO125" s="28" t="n">
        <v>51</v>
      </c>
      <c r="BP125" s="27"/>
      <c r="BQ125" s="28"/>
    </row>
    <row r="126" customFormat="false" ht="12.75" hidden="false" customHeight="false" outlineLevel="0" collapsed="false">
      <c r="A126" s="26" t="n">
        <v>39088</v>
      </c>
      <c r="B126" s="27"/>
      <c r="C126" s="28"/>
      <c r="D126" s="27" t="n">
        <v>21131.24</v>
      </c>
      <c r="E126" s="28" t="n">
        <v>1.155111011113</v>
      </c>
      <c r="F126" s="27" t="n">
        <v>1012.13</v>
      </c>
      <c r="G126" s="28" t="n">
        <v>1</v>
      </c>
      <c r="H126" s="27"/>
      <c r="I126" s="28"/>
      <c r="J126" s="27"/>
      <c r="K126" s="28"/>
      <c r="L126" s="27"/>
      <c r="M126" s="28"/>
      <c r="N126" s="27" t="n">
        <v>311</v>
      </c>
      <c r="O126" s="28" t="n">
        <v>5</v>
      </c>
      <c r="P126" s="27" t="n">
        <v>121.41</v>
      </c>
      <c r="Q126" s="28" t="n">
        <v>22.14311153431</v>
      </c>
      <c r="R126" s="27"/>
      <c r="S126" s="28"/>
      <c r="T126" s="27"/>
      <c r="U126" s="28"/>
      <c r="V126" s="27"/>
      <c r="W126" s="28"/>
      <c r="X126" s="27"/>
      <c r="Y126" s="28"/>
      <c r="Z126" s="27" t="n">
        <v>41110.41</v>
      </c>
      <c r="AA126" s="28" t="n">
        <v>0.321145451211</v>
      </c>
      <c r="AB126" s="27" t="n">
        <v>151.1</v>
      </c>
      <c r="AC126" s="28" t="n">
        <v>10</v>
      </c>
      <c r="AD126" s="27"/>
      <c r="AE126" s="28"/>
      <c r="AF126" s="27"/>
      <c r="AG126" s="28"/>
      <c r="AH126" s="27" t="n">
        <v>111111.11</v>
      </c>
      <c r="AI126" s="28" t="n">
        <v>3.221411111551</v>
      </c>
      <c r="AJ126" s="27" t="n">
        <v>1414.11</v>
      </c>
      <c r="AK126" s="28" t="n">
        <v>13.111542020151</v>
      </c>
      <c r="AL126" s="27" t="n">
        <v>12111.11</v>
      </c>
      <c r="AM126" s="28" t="n">
        <v>30.111021135251</v>
      </c>
      <c r="AN126" s="27"/>
      <c r="AO126" s="28"/>
      <c r="AP126" s="27" t="n">
        <v>451.13</v>
      </c>
      <c r="AQ126" s="28" t="n">
        <v>31</v>
      </c>
      <c r="AR126" s="27" t="n">
        <v>101315.11</v>
      </c>
      <c r="AS126" s="28" t="n">
        <v>31.221144123101</v>
      </c>
      <c r="AT126" s="27" t="n">
        <v>51151.11</v>
      </c>
      <c r="AU126" s="28" t="n">
        <v>31.110111050131</v>
      </c>
      <c r="AV126" s="27"/>
      <c r="AW126" s="28"/>
      <c r="AX126" s="27" t="n">
        <v>305.11</v>
      </c>
      <c r="AY126" s="28" t="n">
        <v>34</v>
      </c>
      <c r="AZ126" s="27" t="n">
        <v>243101.22</v>
      </c>
      <c r="BA126" s="28" t="n">
        <v>51.52101150341</v>
      </c>
      <c r="BB126" s="27" t="n">
        <v>11030.1</v>
      </c>
      <c r="BC126" s="28" t="n">
        <v>31.111114131113</v>
      </c>
      <c r="BD126" s="27" t="n">
        <v>4.1</v>
      </c>
      <c r="BE126" s="28" t="n">
        <v>2</v>
      </c>
      <c r="BF126" s="27" t="n">
        <v>11103.11</v>
      </c>
      <c r="BG126" s="28" t="n">
        <v>51</v>
      </c>
      <c r="BH126" s="27" t="n">
        <v>4141.14</v>
      </c>
      <c r="BI126" s="28" t="n">
        <v>51.104534101413</v>
      </c>
      <c r="BJ126" s="27" t="n">
        <v>121412.31</v>
      </c>
      <c r="BK126" s="28" t="n">
        <v>54.211101341111</v>
      </c>
      <c r="BL126" s="27" t="n">
        <v>1011.5</v>
      </c>
      <c r="BM126" s="28" t="n">
        <v>31.111011151323</v>
      </c>
      <c r="BN126" s="27" t="n">
        <v>20.11</v>
      </c>
      <c r="BO126" s="28" t="n">
        <v>51</v>
      </c>
      <c r="BP126" s="27"/>
      <c r="BQ126" s="28"/>
    </row>
    <row r="127" customFormat="false" ht="12.75" hidden="false" customHeight="false" outlineLevel="0" collapsed="false">
      <c r="A127" s="26" t="n">
        <v>39081</v>
      </c>
      <c r="B127" s="27" t="n">
        <v>100</v>
      </c>
      <c r="C127" s="28" t="n">
        <v>10</v>
      </c>
      <c r="D127" s="27"/>
      <c r="E127" s="28"/>
      <c r="F127" s="27"/>
      <c r="G127" s="28"/>
      <c r="H127" s="27"/>
      <c r="I127" s="28"/>
      <c r="J127" s="27"/>
      <c r="K127" s="28"/>
      <c r="L127" s="27"/>
      <c r="M127" s="28"/>
      <c r="N127" s="27"/>
      <c r="O127" s="28"/>
      <c r="P127" s="27" t="n">
        <v>1122.12</v>
      </c>
      <c r="Q127" s="28" t="n">
        <v>21.531221115401</v>
      </c>
      <c r="R127" s="27"/>
      <c r="S127" s="28"/>
      <c r="T127" s="27"/>
      <c r="U127" s="28"/>
      <c r="V127" s="27"/>
      <c r="W127" s="28"/>
      <c r="X127" s="27"/>
      <c r="Y127" s="28"/>
      <c r="Z127" s="27" t="n">
        <v>42444.11</v>
      </c>
      <c r="AA127" s="28" t="n">
        <v>0</v>
      </c>
      <c r="AB127" s="27"/>
      <c r="AC127" s="28"/>
      <c r="AD127" s="27"/>
      <c r="AE127" s="28"/>
      <c r="AF127" s="27"/>
      <c r="AG127" s="28"/>
      <c r="AH127" s="27" t="n">
        <v>51111.1</v>
      </c>
      <c r="AI127" s="28" t="n">
        <v>24.113152014011</v>
      </c>
      <c r="AJ127" s="27" t="n">
        <v>12311.1</v>
      </c>
      <c r="AK127" s="28" t="n">
        <v>15.133401211143</v>
      </c>
      <c r="AL127" s="27" t="n">
        <v>13321.21</v>
      </c>
      <c r="AM127" s="28" t="n">
        <v>11.151412041121</v>
      </c>
      <c r="AN127" s="27"/>
      <c r="AO127" s="28"/>
      <c r="AP127" s="27"/>
      <c r="AQ127" s="28"/>
      <c r="AR127" s="27" t="n">
        <v>11100.11</v>
      </c>
      <c r="AS127" s="28" t="n">
        <v>30.501114451121</v>
      </c>
      <c r="AT127" s="27" t="n">
        <v>3511.14</v>
      </c>
      <c r="AU127" s="28" t="n">
        <v>25.055121112251</v>
      </c>
      <c r="AV127" s="27"/>
      <c r="AW127" s="28"/>
      <c r="AX127" s="27"/>
      <c r="AY127" s="28"/>
      <c r="AZ127" s="27" t="n">
        <v>11511.13</v>
      </c>
      <c r="BA127" s="28" t="n">
        <v>44.00510135155</v>
      </c>
      <c r="BB127" s="27" t="n">
        <v>11011.23</v>
      </c>
      <c r="BC127" s="28" t="n">
        <v>41.101511111113</v>
      </c>
      <c r="BD127" s="27"/>
      <c r="BE127" s="28"/>
      <c r="BF127" s="27" t="n">
        <v>11313.11</v>
      </c>
      <c r="BG127" s="28" t="n">
        <v>52.411115331351</v>
      </c>
      <c r="BH127" s="27" t="n">
        <v>1011.45</v>
      </c>
      <c r="BI127" s="28" t="n">
        <v>51.255011011321</v>
      </c>
      <c r="BJ127" s="27" t="n">
        <v>111143.13</v>
      </c>
      <c r="BK127" s="28" t="n">
        <v>55.11001111131</v>
      </c>
      <c r="BL127" s="27"/>
      <c r="BM127" s="28"/>
      <c r="BN127" s="27"/>
      <c r="BO127" s="28"/>
      <c r="BP127" s="27"/>
      <c r="BQ127" s="28"/>
    </row>
    <row r="128" customFormat="false" ht="12.75" hidden="false" customHeight="false" outlineLevel="0" collapsed="false">
      <c r="A128" s="26" t="n">
        <v>39074</v>
      </c>
      <c r="B128" s="27"/>
      <c r="C128" s="28"/>
      <c r="D128" s="27" t="n">
        <v>25510.1</v>
      </c>
      <c r="E128" s="28" t="n">
        <v>20.115121112043</v>
      </c>
      <c r="F128" s="27" t="n">
        <v>2211.12</v>
      </c>
      <c r="G128" s="28" t="n">
        <v>1.113105410111</v>
      </c>
      <c r="H128" s="27" t="n">
        <v>211.5</v>
      </c>
      <c r="I128" s="28" t="n">
        <v>1</v>
      </c>
      <c r="J128" s="27"/>
      <c r="K128" s="28"/>
      <c r="L128" s="27"/>
      <c r="M128" s="28"/>
      <c r="N128" s="27" t="n">
        <v>113.42</v>
      </c>
      <c r="O128" s="28" t="n">
        <v>1</v>
      </c>
      <c r="P128" s="27" t="n">
        <v>110.11</v>
      </c>
      <c r="Q128" s="28" t="n">
        <v>1.133515135331</v>
      </c>
      <c r="R128" s="27"/>
      <c r="S128" s="28"/>
      <c r="T128" s="27"/>
      <c r="U128" s="28"/>
      <c r="V128" s="27"/>
      <c r="W128" s="28"/>
      <c r="X128" s="27"/>
      <c r="Y128" s="28"/>
      <c r="Z128" s="27"/>
      <c r="AA128" s="28"/>
      <c r="AB128" s="27"/>
      <c r="AC128" s="28"/>
      <c r="AD128" s="27"/>
      <c r="AE128" s="28"/>
      <c r="AF128" s="27"/>
      <c r="AG128" s="28"/>
      <c r="AH128" s="27" t="n">
        <v>134320.11</v>
      </c>
      <c r="AI128" s="28" t="n">
        <v>14.103110513115</v>
      </c>
      <c r="AJ128" s="27" t="n">
        <v>13113.12</v>
      </c>
      <c r="AK128" s="28" t="n">
        <v>13.310111135111</v>
      </c>
      <c r="AL128" s="27" t="n">
        <v>1511.01</v>
      </c>
      <c r="AM128" s="28" t="n">
        <v>11.112105101123</v>
      </c>
      <c r="AN128" s="27"/>
      <c r="AO128" s="28"/>
      <c r="AP128" s="27"/>
      <c r="AQ128" s="28"/>
      <c r="AR128" s="27" t="n">
        <v>11103.11</v>
      </c>
      <c r="AS128" s="28" t="n">
        <v>30.125121113321</v>
      </c>
      <c r="AT128" s="27" t="n">
        <v>41210.12</v>
      </c>
      <c r="AU128" s="28" t="n">
        <v>21.111115541554</v>
      </c>
      <c r="AV128" s="27"/>
      <c r="AW128" s="28"/>
      <c r="AX128" s="27"/>
      <c r="AY128" s="28"/>
      <c r="AZ128" s="27" t="n">
        <v>115111.14</v>
      </c>
      <c r="BA128" s="28" t="n">
        <v>44.115531151112</v>
      </c>
      <c r="BB128" s="27" t="n">
        <v>11141.21</v>
      </c>
      <c r="BC128" s="28" t="n">
        <v>41.111332011431</v>
      </c>
      <c r="BD128" s="27" t="n">
        <v>32.15</v>
      </c>
      <c r="BE128" s="28" t="n">
        <v>1</v>
      </c>
      <c r="BF128" s="27" t="n">
        <v>11115.3</v>
      </c>
      <c r="BG128" s="28" t="n">
        <v>51</v>
      </c>
      <c r="BH128" s="27" t="n">
        <v>2151.11</v>
      </c>
      <c r="BI128" s="28" t="n">
        <v>10.011431141013</v>
      </c>
      <c r="BJ128" s="27" t="n">
        <v>153450.11</v>
      </c>
      <c r="BK128" s="28" t="n">
        <v>52.111124110001</v>
      </c>
      <c r="BL128" s="27"/>
      <c r="BM128" s="28"/>
      <c r="BN128" s="27"/>
      <c r="BO128" s="28"/>
      <c r="BP128" s="27"/>
      <c r="BQ128" s="28"/>
    </row>
    <row r="129" customFormat="false" ht="12.75" hidden="false" customHeight="false" outlineLevel="0" collapsed="false">
      <c r="A129" s="26" t="n">
        <v>39067</v>
      </c>
      <c r="B129" s="27"/>
      <c r="C129" s="28"/>
      <c r="D129" s="27" t="n">
        <v>1111.2</v>
      </c>
      <c r="E129" s="28" t="n">
        <v>1.131131411032</v>
      </c>
      <c r="F129" s="27" t="n">
        <v>311.41</v>
      </c>
      <c r="G129" s="28" t="n">
        <v>1</v>
      </c>
      <c r="H129" s="27" t="n">
        <v>1420</v>
      </c>
      <c r="I129" s="28" t="n">
        <v>10</v>
      </c>
      <c r="J129" s="27"/>
      <c r="K129" s="28"/>
      <c r="L129" s="27"/>
      <c r="M129" s="28"/>
      <c r="N129" s="27"/>
      <c r="O129" s="28"/>
      <c r="P129" s="27" t="n">
        <v>4501.15</v>
      </c>
      <c r="Q129" s="28" t="n">
        <v>4.121131121504</v>
      </c>
      <c r="R129" s="27"/>
      <c r="S129" s="28"/>
      <c r="T129" s="27"/>
      <c r="U129" s="28"/>
      <c r="V129" s="27"/>
      <c r="W129" s="28"/>
      <c r="X129" s="27"/>
      <c r="Y129" s="28"/>
      <c r="Z129" s="27" t="n">
        <v>31403.42</v>
      </c>
      <c r="AA129" s="28" t="n">
        <v>0</v>
      </c>
      <c r="AB129" s="27"/>
      <c r="AC129" s="28"/>
      <c r="AD129" s="27"/>
      <c r="AE129" s="28"/>
      <c r="AF129" s="27" t="n">
        <v>101410.14</v>
      </c>
      <c r="AG129" s="28" t="n">
        <v>3.250111145113</v>
      </c>
      <c r="AH129" s="27" t="n">
        <v>111211.11</v>
      </c>
      <c r="AI129" s="28" t="n">
        <v>21.114451135323</v>
      </c>
      <c r="AJ129" s="27" t="n">
        <v>1510.41</v>
      </c>
      <c r="AK129" s="28" t="n">
        <v>14.113411111111</v>
      </c>
      <c r="AL129" s="27" t="n">
        <v>12423.51</v>
      </c>
      <c r="AM129" s="28" t="n">
        <v>15.111550112111</v>
      </c>
      <c r="AN129" s="27"/>
      <c r="AO129" s="28"/>
      <c r="AP129" s="27"/>
      <c r="AQ129" s="28"/>
      <c r="AR129" s="27" t="n">
        <v>15345.11</v>
      </c>
      <c r="AS129" s="28" t="n">
        <v>21.151441103114</v>
      </c>
      <c r="AT129" s="27" t="n">
        <v>5214.11</v>
      </c>
      <c r="AU129" s="28" t="n">
        <v>23.215113003151</v>
      </c>
      <c r="AV129" s="27"/>
      <c r="AW129" s="28"/>
      <c r="AX129" s="27"/>
      <c r="AY129" s="28"/>
      <c r="AZ129" s="27" t="n">
        <v>323113.12</v>
      </c>
      <c r="BA129" s="28" t="n">
        <v>43.201111121413</v>
      </c>
      <c r="BB129" s="27" t="n">
        <v>100123.11</v>
      </c>
      <c r="BC129" s="28" t="n">
        <v>41.531415111111</v>
      </c>
      <c r="BD129" s="27" t="n">
        <v>1.1</v>
      </c>
      <c r="BE129" s="28" t="n">
        <v>1</v>
      </c>
      <c r="BF129" s="27" t="n">
        <v>21343.1</v>
      </c>
      <c r="BG129" s="28" t="n">
        <v>51</v>
      </c>
      <c r="BH129" s="27" t="n">
        <v>1141.41</v>
      </c>
      <c r="BI129" s="28" t="n">
        <v>51.111212221132</v>
      </c>
      <c r="BJ129" s="27" t="n">
        <v>212140.11</v>
      </c>
      <c r="BK129" s="28" t="n">
        <v>51.011310112311</v>
      </c>
      <c r="BL129" s="27"/>
      <c r="BM129" s="28"/>
      <c r="BN129" s="27"/>
      <c r="BO129" s="28"/>
      <c r="BP129" s="27"/>
      <c r="BQ129" s="28"/>
    </row>
    <row r="130" customFormat="false" ht="12.75" hidden="false" customHeight="false" outlineLevel="0" collapsed="false">
      <c r="A130" s="26" t="n">
        <v>39060</v>
      </c>
      <c r="B130" s="27"/>
      <c r="C130" s="28"/>
      <c r="D130" s="27" t="n">
        <v>21553.33</v>
      </c>
      <c r="E130" s="28" t="n">
        <v>15.110111212511</v>
      </c>
      <c r="F130" s="27" t="n">
        <v>1204.13</v>
      </c>
      <c r="G130" s="28" t="n">
        <v>5.541440110134</v>
      </c>
      <c r="H130" s="27" t="n">
        <v>20400</v>
      </c>
      <c r="I130" s="28" t="n">
        <v>1</v>
      </c>
      <c r="J130" s="27"/>
      <c r="K130" s="28"/>
      <c r="L130" s="27"/>
      <c r="M130" s="28"/>
      <c r="N130" s="27"/>
      <c r="O130" s="28"/>
      <c r="P130" s="27" t="n">
        <v>5121.11</v>
      </c>
      <c r="Q130" s="28" t="n">
        <v>20.531151111214</v>
      </c>
      <c r="R130" s="27"/>
      <c r="S130" s="28"/>
      <c r="T130" s="27"/>
      <c r="U130" s="28"/>
      <c r="V130" s="27"/>
      <c r="W130" s="28"/>
      <c r="X130" s="27"/>
      <c r="Y130" s="28"/>
      <c r="Z130" s="27" t="n">
        <v>21515.01</v>
      </c>
      <c r="AA130" s="28" t="n">
        <v>0</v>
      </c>
      <c r="AB130" s="27"/>
      <c r="AC130" s="28"/>
      <c r="AD130" s="27"/>
      <c r="AE130" s="28"/>
      <c r="AF130" s="27"/>
      <c r="AG130" s="28"/>
      <c r="AH130" s="27" t="n">
        <v>11141.15</v>
      </c>
      <c r="AI130" s="28" t="n">
        <v>14.152440111211</v>
      </c>
      <c r="AJ130" s="27" t="n">
        <v>1112.11</v>
      </c>
      <c r="AK130" s="28" t="n">
        <v>12.211151201541</v>
      </c>
      <c r="AL130" s="27" t="n">
        <v>31311.2</v>
      </c>
      <c r="AM130" s="28" t="n">
        <v>20.234111211443</v>
      </c>
      <c r="AN130" s="27"/>
      <c r="AO130" s="28"/>
      <c r="AP130" s="27"/>
      <c r="AQ130" s="28"/>
      <c r="AR130" s="27" t="n">
        <v>130500.14</v>
      </c>
      <c r="AS130" s="28" t="n">
        <v>50.213524111513</v>
      </c>
      <c r="AT130" s="27" t="n">
        <v>24001.1</v>
      </c>
      <c r="AU130" s="28" t="n">
        <v>21.434311543201</v>
      </c>
      <c r="AV130" s="27"/>
      <c r="AW130" s="28"/>
      <c r="AX130" s="27"/>
      <c r="AY130" s="28"/>
      <c r="AZ130" s="27" t="n">
        <v>115112.14</v>
      </c>
      <c r="BA130" s="28" t="n">
        <v>43.121215342011</v>
      </c>
      <c r="BB130" s="27" t="n">
        <v>31115.21</v>
      </c>
      <c r="BC130" s="28" t="n">
        <v>31.112143151511</v>
      </c>
      <c r="BD130" s="27"/>
      <c r="BE130" s="28"/>
      <c r="BF130" s="27" t="n">
        <v>11154.14</v>
      </c>
      <c r="BG130" s="28" t="n">
        <v>50.110140542151</v>
      </c>
      <c r="BH130" s="27" t="n">
        <v>1111.02</v>
      </c>
      <c r="BI130" s="28" t="n">
        <v>51.11211113411</v>
      </c>
      <c r="BJ130" s="27" t="n">
        <v>211111.11</v>
      </c>
      <c r="BK130" s="28" t="n">
        <v>54.111131113212</v>
      </c>
      <c r="BL130" s="27"/>
      <c r="BM130" s="28"/>
      <c r="BN130" s="27"/>
      <c r="BO130" s="28"/>
      <c r="BP130" s="27"/>
      <c r="BQ130" s="28"/>
    </row>
    <row r="131" customFormat="false" ht="12.75" hidden="false" customHeight="false" outlineLevel="0" collapsed="false">
      <c r="A131" s="26" t="n">
        <v>39053</v>
      </c>
      <c r="B131" s="27" t="n">
        <v>1031</v>
      </c>
      <c r="C131" s="28" t="n">
        <v>43</v>
      </c>
      <c r="D131" s="27" t="n">
        <v>13211.42</v>
      </c>
      <c r="E131" s="28" t="n">
        <v>1.441515012101</v>
      </c>
      <c r="F131" s="27" t="n">
        <v>1115.13</v>
      </c>
      <c r="G131" s="28" t="n">
        <v>3.541104312142</v>
      </c>
      <c r="H131" s="27" t="n">
        <v>23155</v>
      </c>
      <c r="I131" s="28" t="n">
        <v>52.010121225131</v>
      </c>
      <c r="J131" s="27"/>
      <c r="K131" s="28"/>
      <c r="L131" s="27"/>
      <c r="M131" s="28"/>
      <c r="N131" s="27"/>
      <c r="O131" s="28"/>
      <c r="P131" s="27" t="n">
        <v>2252.33</v>
      </c>
      <c r="Q131" s="28" t="n">
        <v>11.111115511111</v>
      </c>
      <c r="R131" s="27"/>
      <c r="S131" s="28"/>
      <c r="T131" s="27"/>
      <c r="U131" s="28"/>
      <c r="V131" s="27"/>
      <c r="W131" s="28"/>
      <c r="X131" s="27"/>
      <c r="Y131" s="28"/>
      <c r="Z131" s="27" t="n">
        <v>51111.11</v>
      </c>
      <c r="AA131" s="28" t="n">
        <v>3.111311101501</v>
      </c>
      <c r="AB131" s="27"/>
      <c r="AC131" s="28"/>
      <c r="AD131" s="27"/>
      <c r="AE131" s="28"/>
      <c r="AF131" s="27"/>
      <c r="AG131" s="28"/>
      <c r="AH131" s="27" t="n">
        <v>11111.41</v>
      </c>
      <c r="AI131" s="28" t="n">
        <v>5.410105041211</v>
      </c>
      <c r="AJ131" s="27" t="n">
        <v>1451.42</v>
      </c>
      <c r="AK131" s="28" t="n">
        <v>14.121310513142</v>
      </c>
      <c r="AL131" s="27" t="n">
        <v>12111.34</v>
      </c>
      <c r="AM131" s="28" t="n">
        <v>11.253021511014</v>
      </c>
      <c r="AN131" s="27"/>
      <c r="AO131" s="28"/>
      <c r="AP131" s="27"/>
      <c r="AQ131" s="28"/>
      <c r="AR131" s="27" t="n">
        <v>121130.52</v>
      </c>
      <c r="AS131" s="28" t="n">
        <v>34.11214111115</v>
      </c>
      <c r="AT131" s="27" t="n">
        <v>4112.33</v>
      </c>
      <c r="AU131" s="28" t="n">
        <v>21.510101102114</v>
      </c>
      <c r="AV131" s="27"/>
      <c r="AW131" s="28"/>
      <c r="AX131" s="27"/>
      <c r="AY131" s="28"/>
      <c r="AZ131" s="27" t="n">
        <v>211134.4</v>
      </c>
      <c r="BA131" s="28" t="n">
        <v>44.411151411111</v>
      </c>
      <c r="BB131" s="27" t="n">
        <v>13515.31</v>
      </c>
      <c r="BC131" s="28" t="n">
        <v>31.212141111511</v>
      </c>
      <c r="BD131" s="27" t="n">
        <v>15.45</v>
      </c>
      <c r="BE131" s="28" t="n">
        <v>1.114401214411</v>
      </c>
      <c r="BF131" s="27" t="n">
        <v>31141.4</v>
      </c>
      <c r="BG131" s="28" t="n">
        <v>51</v>
      </c>
      <c r="BH131" s="27" t="n">
        <v>11151.11</v>
      </c>
      <c r="BI131" s="28" t="n">
        <v>51.01451112141</v>
      </c>
      <c r="BJ131" s="27" t="n">
        <v>312531.11</v>
      </c>
      <c r="BK131" s="28" t="n">
        <v>51.31233411114</v>
      </c>
      <c r="BL131" s="27"/>
      <c r="BM131" s="28"/>
      <c r="BN131" s="27"/>
      <c r="BO131" s="28"/>
      <c r="BP131" s="27"/>
      <c r="BQ131" s="28"/>
    </row>
    <row r="132" customFormat="false" ht="12.75" hidden="false" customHeight="false" outlineLevel="0" collapsed="false">
      <c r="A132" s="26" t="n">
        <v>39046</v>
      </c>
      <c r="B132" s="27"/>
      <c r="C132" s="28"/>
      <c r="D132" s="27" t="n">
        <v>10121.11</v>
      </c>
      <c r="E132" s="28" t="n">
        <v>1.025151013411</v>
      </c>
      <c r="F132" s="27" t="n">
        <v>1211.32</v>
      </c>
      <c r="G132" s="28" t="n">
        <v>1</v>
      </c>
      <c r="H132" s="27"/>
      <c r="I132" s="28"/>
      <c r="J132" s="27"/>
      <c r="K132" s="28"/>
      <c r="L132" s="27"/>
      <c r="M132" s="28"/>
      <c r="N132" s="27"/>
      <c r="O132" s="28"/>
      <c r="P132" s="27" t="n">
        <v>5121.11</v>
      </c>
      <c r="Q132" s="28" t="n">
        <v>23.445351512513</v>
      </c>
      <c r="R132" s="27"/>
      <c r="S132" s="28"/>
      <c r="T132" s="27"/>
      <c r="U132" s="28"/>
      <c r="V132" s="27"/>
      <c r="W132" s="28"/>
      <c r="X132" s="27"/>
      <c r="Y132" s="28"/>
      <c r="Z132" s="27" t="n">
        <v>44234.21</v>
      </c>
      <c r="AA132" s="28" t="n">
        <v>0</v>
      </c>
      <c r="AB132" s="27"/>
      <c r="AC132" s="28"/>
      <c r="AD132" s="27"/>
      <c r="AE132" s="28"/>
      <c r="AF132" s="27"/>
      <c r="AG132" s="28"/>
      <c r="AH132" s="27" t="n">
        <v>21411.11</v>
      </c>
      <c r="AI132" s="28" t="n">
        <v>14.151113244111</v>
      </c>
      <c r="AJ132" s="27" t="n">
        <v>11102.14</v>
      </c>
      <c r="AK132" s="28" t="n">
        <v>13.42130041131</v>
      </c>
      <c r="AL132" s="27" t="n">
        <v>14111.11</v>
      </c>
      <c r="AM132" s="28" t="n">
        <v>11.021121241141</v>
      </c>
      <c r="AN132" s="27"/>
      <c r="AO132" s="28"/>
      <c r="AP132" s="27" t="n">
        <v>114.52</v>
      </c>
      <c r="AQ132" s="28" t="n">
        <v>15</v>
      </c>
      <c r="AR132" s="27" t="n">
        <v>35130.03</v>
      </c>
      <c r="AS132" s="28" t="n">
        <v>30.021151111051</v>
      </c>
      <c r="AT132" s="27" t="n">
        <v>51511.11</v>
      </c>
      <c r="AU132" s="28" t="n">
        <v>52.411115114104</v>
      </c>
      <c r="AV132" s="27"/>
      <c r="AW132" s="28"/>
      <c r="AX132" s="27"/>
      <c r="AY132" s="28"/>
      <c r="AZ132" s="27" t="n">
        <v>210111.11</v>
      </c>
      <c r="BA132" s="28" t="n">
        <v>44.123111115123</v>
      </c>
      <c r="BB132" s="27" t="n">
        <v>111021.35</v>
      </c>
      <c r="BC132" s="28" t="n">
        <v>31.101235111212</v>
      </c>
      <c r="BD132" s="27"/>
      <c r="BE132" s="28"/>
      <c r="BF132" s="27" t="n">
        <v>33121.11</v>
      </c>
      <c r="BG132" s="28" t="n">
        <v>41.014113333111</v>
      </c>
      <c r="BH132" s="27" t="n">
        <v>5511.13</v>
      </c>
      <c r="BI132" s="28" t="n">
        <v>51.31511131211</v>
      </c>
      <c r="BJ132" s="27" t="n">
        <v>111401.51</v>
      </c>
      <c r="BK132" s="28" t="n">
        <v>53.001251114452</v>
      </c>
      <c r="BL132" s="27"/>
      <c r="BM132" s="28"/>
      <c r="BN132" s="27"/>
      <c r="BO132" s="28"/>
      <c r="BP132" s="27"/>
      <c r="BQ132" s="28"/>
    </row>
    <row r="133" customFormat="false" ht="12.75" hidden="false" customHeight="false" outlineLevel="0" collapsed="false">
      <c r="A133" s="26" t="n">
        <v>39039</v>
      </c>
      <c r="B133" s="27"/>
      <c r="C133" s="28"/>
      <c r="D133" s="27" t="n">
        <v>21204.01</v>
      </c>
      <c r="E133" s="28" t="n">
        <v>1.531011030343</v>
      </c>
      <c r="F133" s="27" t="n">
        <v>111.05</v>
      </c>
      <c r="G133" s="28" t="n">
        <v>3.521411114101</v>
      </c>
      <c r="H133" s="27" t="n">
        <v>3540</v>
      </c>
      <c r="I133" s="28" t="n">
        <v>1</v>
      </c>
      <c r="J133" s="27"/>
      <c r="K133" s="28"/>
      <c r="L133" s="27"/>
      <c r="M133" s="28"/>
      <c r="N133" s="27"/>
      <c r="O133" s="28"/>
      <c r="P133" s="27" t="n">
        <v>1035.1</v>
      </c>
      <c r="Q133" s="28" t="n">
        <v>1.501211210112</v>
      </c>
      <c r="R133" s="27"/>
      <c r="S133" s="28"/>
      <c r="T133" s="27"/>
      <c r="U133" s="28"/>
      <c r="V133" s="27"/>
      <c r="W133" s="28"/>
      <c r="X133" s="27"/>
      <c r="Y133" s="28"/>
      <c r="Z133" s="27"/>
      <c r="AA133" s="28"/>
      <c r="AB133" s="27"/>
      <c r="AC133" s="28"/>
      <c r="AD133" s="27"/>
      <c r="AE133" s="28"/>
      <c r="AF133" s="27" t="n">
        <v>111111.1</v>
      </c>
      <c r="AG133" s="28" t="n">
        <v>0.111112221003</v>
      </c>
      <c r="AH133" s="27" t="n">
        <v>111123.11</v>
      </c>
      <c r="AI133" s="28" t="n">
        <v>1.41120221531</v>
      </c>
      <c r="AJ133" s="27" t="n">
        <v>11111.41</v>
      </c>
      <c r="AK133" s="28" t="n">
        <v>13.100521101211</v>
      </c>
      <c r="AL133" s="27" t="n">
        <v>15440.35</v>
      </c>
      <c r="AM133" s="28" t="n">
        <v>11.011131125255</v>
      </c>
      <c r="AN133" s="27"/>
      <c r="AO133" s="28"/>
      <c r="AP133" s="27"/>
      <c r="AQ133" s="28"/>
      <c r="AR133" s="27" t="n">
        <v>51151.15</v>
      </c>
      <c r="AS133" s="28" t="n">
        <v>21.112300231114</v>
      </c>
      <c r="AT133" s="27" t="n">
        <v>1212.11</v>
      </c>
      <c r="AU133" s="28" t="n">
        <v>25.311011210424</v>
      </c>
      <c r="AV133" s="27"/>
      <c r="AW133" s="28"/>
      <c r="AX133" s="27"/>
      <c r="AY133" s="28"/>
      <c r="AZ133" s="27" t="n">
        <v>232115.14</v>
      </c>
      <c r="BA133" s="28" t="n">
        <v>43.211310101131</v>
      </c>
      <c r="BB133" s="27" t="n">
        <v>101513.11</v>
      </c>
      <c r="BC133" s="28" t="n">
        <v>41.051031131121</v>
      </c>
      <c r="BD133" s="27" t="n">
        <v>41.11</v>
      </c>
      <c r="BE133" s="28" t="n">
        <v>4.411114211515</v>
      </c>
      <c r="BF133" s="27" t="n">
        <v>11211</v>
      </c>
      <c r="BG133" s="28" t="n">
        <v>50</v>
      </c>
      <c r="BH133" s="27" t="n">
        <v>121.34</v>
      </c>
      <c r="BI133" s="28" t="n">
        <v>10.141515111011</v>
      </c>
      <c r="BJ133" s="27" t="n">
        <v>113102.52</v>
      </c>
      <c r="BK133" s="28" t="n">
        <v>54.131110435121</v>
      </c>
      <c r="BL133" s="27"/>
      <c r="BM133" s="28"/>
      <c r="BN133" s="27"/>
      <c r="BO133" s="28"/>
      <c r="BP133" s="27"/>
      <c r="BQ133" s="28"/>
    </row>
    <row r="134" customFormat="false" ht="12.75" hidden="false" customHeight="false" outlineLevel="0" collapsed="false">
      <c r="A134" s="26" t="n">
        <v>39032</v>
      </c>
      <c r="B134" s="27" t="n">
        <v>5014</v>
      </c>
      <c r="C134" s="28" t="n">
        <v>31</v>
      </c>
      <c r="D134" s="27" t="n">
        <v>35202</v>
      </c>
      <c r="E134" s="28" t="n">
        <v>10.501105301511</v>
      </c>
      <c r="F134" s="27" t="n">
        <v>3215.1</v>
      </c>
      <c r="G134" s="28" t="n">
        <v>3.210110151214</v>
      </c>
      <c r="H134" s="27" t="n">
        <v>20400</v>
      </c>
      <c r="I134" s="28" t="n">
        <v>1</v>
      </c>
      <c r="J134" s="27"/>
      <c r="K134" s="28"/>
      <c r="L134" s="27"/>
      <c r="M134" s="28"/>
      <c r="N134" s="27"/>
      <c r="O134" s="28"/>
      <c r="P134" s="27" t="n">
        <v>2231.41</v>
      </c>
      <c r="Q134" s="28" t="n">
        <v>11.111511304114</v>
      </c>
      <c r="R134" s="27"/>
      <c r="S134" s="28"/>
      <c r="T134" s="27"/>
      <c r="U134" s="28"/>
      <c r="V134" s="27"/>
      <c r="W134" s="28"/>
      <c r="X134" s="27"/>
      <c r="Y134" s="28"/>
      <c r="Z134" s="27" t="n">
        <v>31110.11</v>
      </c>
      <c r="AA134" s="28" t="n">
        <v>0.121311334013</v>
      </c>
      <c r="AB134" s="27"/>
      <c r="AC134" s="28"/>
      <c r="AD134" s="27"/>
      <c r="AE134" s="28"/>
      <c r="AF134" s="27"/>
      <c r="AG134" s="28"/>
      <c r="AH134" s="27" t="n">
        <v>31151.02</v>
      </c>
      <c r="AI134" s="28" t="n">
        <v>21.143111125113</v>
      </c>
      <c r="AJ134" s="27" t="n">
        <v>24341.13</v>
      </c>
      <c r="AK134" s="28" t="n">
        <v>11.111113015115</v>
      </c>
      <c r="AL134" s="27" t="n">
        <v>15321.11</v>
      </c>
      <c r="AM134" s="28" t="n">
        <v>21.032501303215</v>
      </c>
      <c r="AN134" s="27"/>
      <c r="AO134" s="28"/>
      <c r="AP134" s="27" t="n">
        <v>104.41</v>
      </c>
      <c r="AQ134" s="28" t="n">
        <v>11.14121111112</v>
      </c>
      <c r="AR134" s="27" t="n">
        <v>41111.11</v>
      </c>
      <c r="AS134" s="28" t="n">
        <v>21.101110111111</v>
      </c>
      <c r="AT134" s="27" t="n">
        <v>42403.11</v>
      </c>
      <c r="AU134" s="28" t="n">
        <v>11.110044215311</v>
      </c>
      <c r="AV134" s="27"/>
      <c r="AW134" s="28"/>
      <c r="AX134" s="27"/>
      <c r="AY134" s="28"/>
      <c r="AZ134" s="27" t="n">
        <v>311111.11</v>
      </c>
      <c r="BA134" s="28" t="n">
        <v>43.511201013014</v>
      </c>
      <c r="BB134" s="27" t="n">
        <v>12124.11</v>
      </c>
      <c r="BC134" s="28" t="n">
        <v>31.112121421103</v>
      </c>
      <c r="BD134" s="27"/>
      <c r="BE134" s="28"/>
      <c r="BF134" s="27" t="n">
        <v>51404.03</v>
      </c>
      <c r="BG134" s="28" t="n">
        <v>51</v>
      </c>
      <c r="BH134" s="27" t="n">
        <v>111.5</v>
      </c>
      <c r="BI134" s="28" t="n">
        <v>10</v>
      </c>
      <c r="BJ134" s="27" t="n">
        <v>135132.5</v>
      </c>
      <c r="BK134" s="28" t="n">
        <v>55.211211311131</v>
      </c>
      <c r="BL134" s="27"/>
      <c r="BM134" s="28"/>
      <c r="BN134" s="27"/>
      <c r="BO134" s="28"/>
      <c r="BP134" s="27"/>
      <c r="BQ134" s="28"/>
    </row>
    <row r="135" customFormat="false" ht="12.75" hidden="false" customHeight="false" outlineLevel="0" collapsed="false">
      <c r="A135" s="26" t="n">
        <v>39025</v>
      </c>
      <c r="B135" s="27" t="n">
        <v>1012.5</v>
      </c>
      <c r="C135" s="28" t="n">
        <v>4</v>
      </c>
      <c r="D135" s="27" t="n">
        <v>14250.1</v>
      </c>
      <c r="E135" s="28" t="n">
        <v>1.111531245315</v>
      </c>
      <c r="F135" s="27" t="n">
        <v>5031.01</v>
      </c>
      <c r="G135" s="28" t="n">
        <v>1.311014115114</v>
      </c>
      <c r="H135" s="27" t="n">
        <v>1310</v>
      </c>
      <c r="I135" s="28" t="n">
        <v>1</v>
      </c>
      <c r="J135" s="27"/>
      <c r="K135" s="28"/>
      <c r="L135" s="27"/>
      <c r="M135" s="28"/>
      <c r="N135" s="27"/>
      <c r="O135" s="28"/>
      <c r="P135" s="27" t="n">
        <v>4503.52</v>
      </c>
      <c r="Q135" s="28" t="n">
        <v>1.112415310421</v>
      </c>
      <c r="R135" s="27"/>
      <c r="S135" s="28"/>
      <c r="T135" s="27"/>
      <c r="U135" s="28"/>
      <c r="V135" s="27"/>
      <c r="W135" s="28"/>
      <c r="X135" s="27"/>
      <c r="Y135" s="28"/>
      <c r="Z135" s="27"/>
      <c r="AA135" s="28"/>
      <c r="AB135" s="27"/>
      <c r="AC135" s="28"/>
      <c r="AD135" s="27"/>
      <c r="AE135" s="28"/>
      <c r="AF135" s="27"/>
      <c r="AG135" s="28"/>
      <c r="AH135" s="27" t="n">
        <v>11151.11</v>
      </c>
      <c r="AI135" s="28" t="n">
        <v>10.513110215211</v>
      </c>
      <c r="AJ135" s="27" t="n">
        <v>1211.41</v>
      </c>
      <c r="AK135" s="28" t="n">
        <v>13.0101110111</v>
      </c>
      <c r="AL135" s="27" t="n">
        <v>21132.13</v>
      </c>
      <c r="AM135" s="28" t="n">
        <v>32.511211311451</v>
      </c>
      <c r="AN135" s="27"/>
      <c r="AO135" s="28"/>
      <c r="AP135" s="27" t="n">
        <v>154</v>
      </c>
      <c r="AQ135" s="28" t="n">
        <v>11</v>
      </c>
      <c r="AR135" s="27" t="n">
        <v>11121.31</v>
      </c>
      <c r="AS135" s="28" t="n">
        <v>12.135111111351</v>
      </c>
      <c r="AT135" s="27" t="n">
        <v>2214.01</v>
      </c>
      <c r="AU135" s="28" t="n">
        <v>22.01111210111</v>
      </c>
      <c r="AV135" s="27"/>
      <c r="AW135" s="28"/>
      <c r="AX135" s="27" t="n">
        <v>51.11</v>
      </c>
      <c r="AY135" s="28" t="n">
        <v>33</v>
      </c>
      <c r="AZ135" s="27" t="n">
        <v>243131.11</v>
      </c>
      <c r="BA135" s="28" t="n">
        <v>44.010311543101</v>
      </c>
      <c r="BB135" s="27" t="n">
        <v>111413.13</v>
      </c>
      <c r="BC135" s="28" t="n">
        <v>42.243101105215</v>
      </c>
      <c r="BD135" s="27" t="n">
        <v>31.22</v>
      </c>
      <c r="BE135" s="28" t="n">
        <v>4</v>
      </c>
      <c r="BF135" s="27" t="n">
        <v>41142.51</v>
      </c>
      <c r="BG135" s="28" t="n">
        <v>51</v>
      </c>
      <c r="BH135" s="27" t="n">
        <v>1132.35</v>
      </c>
      <c r="BI135" s="28" t="n">
        <v>51.141010413134</v>
      </c>
      <c r="BJ135" s="27" t="n">
        <v>115510.2</v>
      </c>
      <c r="BK135" s="28" t="n">
        <v>55.111411011111</v>
      </c>
      <c r="BL135" s="27"/>
      <c r="BM135" s="28"/>
      <c r="BN135" s="27"/>
      <c r="BO135" s="28"/>
      <c r="BP135" s="27"/>
      <c r="BQ135" s="28"/>
    </row>
    <row r="136" customFormat="false" ht="12.75" hidden="false" customHeight="false" outlineLevel="0" collapsed="false">
      <c r="A136" s="26" t="n">
        <v>39018</v>
      </c>
      <c r="B136" s="27"/>
      <c r="C136" s="28"/>
      <c r="D136" s="27" t="n">
        <v>44515.03</v>
      </c>
      <c r="E136" s="28" t="n">
        <v>11.111213514341</v>
      </c>
      <c r="F136" s="27" t="n">
        <v>2311.54</v>
      </c>
      <c r="G136" s="28" t="n">
        <v>5.101153210114</v>
      </c>
      <c r="H136" s="27" t="n">
        <v>24410</v>
      </c>
      <c r="I136" s="28" t="n">
        <v>1</v>
      </c>
      <c r="J136" s="27"/>
      <c r="K136" s="28"/>
      <c r="L136" s="27"/>
      <c r="M136" s="28"/>
      <c r="N136" s="27"/>
      <c r="O136" s="28"/>
      <c r="P136" s="27" t="n">
        <v>3513.11</v>
      </c>
      <c r="Q136" s="28" t="n">
        <v>10.21551231115</v>
      </c>
      <c r="R136" s="27"/>
      <c r="S136" s="28"/>
      <c r="T136" s="27"/>
      <c r="U136" s="28"/>
      <c r="V136" s="27"/>
      <c r="W136" s="28"/>
      <c r="X136" s="27"/>
      <c r="Y136" s="28"/>
      <c r="Z136" s="27" t="n">
        <v>551.23</v>
      </c>
      <c r="AA136" s="28" t="n">
        <v>0</v>
      </c>
      <c r="AB136" s="27"/>
      <c r="AC136" s="28"/>
      <c r="AD136" s="27"/>
      <c r="AE136" s="28"/>
      <c r="AF136" s="27"/>
      <c r="AG136" s="28"/>
      <c r="AH136" s="27" t="n">
        <v>125112.34</v>
      </c>
      <c r="AI136" s="28" t="n">
        <v>41.102111152401</v>
      </c>
      <c r="AJ136" s="27" t="n">
        <v>11141.25</v>
      </c>
      <c r="AK136" s="28" t="n">
        <v>11.111301414134</v>
      </c>
      <c r="AL136" s="27" t="n">
        <v>22111.12</v>
      </c>
      <c r="AM136" s="28" t="n">
        <v>11.115111111512</v>
      </c>
      <c r="AN136" s="27"/>
      <c r="AO136" s="28"/>
      <c r="AP136" s="27" t="n">
        <v>2111.11</v>
      </c>
      <c r="AQ136" s="28" t="n">
        <v>11.551201411111</v>
      </c>
      <c r="AR136" s="27" t="n">
        <v>11351.11</v>
      </c>
      <c r="AS136" s="28" t="n">
        <v>30.315031251122</v>
      </c>
      <c r="AT136" s="27" t="n">
        <v>11145.11</v>
      </c>
      <c r="AU136" s="28" t="n">
        <v>21.115155320213</v>
      </c>
      <c r="AV136" s="27"/>
      <c r="AW136" s="28"/>
      <c r="AX136" s="27"/>
      <c r="AY136" s="28"/>
      <c r="AZ136" s="27" t="n">
        <v>240041.11</v>
      </c>
      <c r="BA136" s="28" t="n">
        <v>44.051011510154</v>
      </c>
      <c r="BB136" s="27" t="n">
        <v>25511.11</v>
      </c>
      <c r="BC136" s="28" t="n">
        <v>31.413145501131</v>
      </c>
      <c r="BD136" s="27" t="n">
        <v>11.11</v>
      </c>
      <c r="BE136" s="28" t="n">
        <v>4.40125</v>
      </c>
      <c r="BF136" s="27" t="n">
        <v>15111.13</v>
      </c>
      <c r="BG136" s="28" t="n">
        <v>50.11325310135</v>
      </c>
      <c r="BH136" s="27" t="n">
        <v>10011.14</v>
      </c>
      <c r="BI136" s="28" t="n">
        <v>51.411111010511</v>
      </c>
      <c r="BJ136" s="27" t="n">
        <v>121302.33</v>
      </c>
      <c r="BK136" s="28" t="n">
        <v>51.113111211051</v>
      </c>
      <c r="BL136" s="27"/>
      <c r="BM136" s="28"/>
      <c r="BN136" s="27"/>
      <c r="BO136" s="28"/>
      <c r="BP136" s="27"/>
      <c r="BQ136" s="28"/>
    </row>
    <row r="137" customFormat="false" ht="12.75" hidden="false" customHeight="false" outlineLevel="0" collapsed="false">
      <c r="A137" s="26" t="n">
        <v>39011</v>
      </c>
      <c r="B137" s="27"/>
      <c r="C137" s="28"/>
      <c r="D137" s="27" t="n">
        <v>14151.51</v>
      </c>
      <c r="E137" s="28" t="n">
        <v>1.311430114111</v>
      </c>
      <c r="F137" s="27" t="n">
        <v>1501.21</v>
      </c>
      <c r="G137" s="28" t="n">
        <v>1</v>
      </c>
      <c r="H137" s="27"/>
      <c r="I137" s="28"/>
      <c r="J137" s="27"/>
      <c r="K137" s="28"/>
      <c r="L137" s="27"/>
      <c r="M137" s="28"/>
      <c r="N137" s="27"/>
      <c r="O137" s="28"/>
      <c r="P137" s="27" t="n">
        <v>2131.32</v>
      </c>
      <c r="Q137" s="28" t="n">
        <v>4.151331311311</v>
      </c>
      <c r="R137" s="27"/>
      <c r="S137" s="28"/>
      <c r="T137" s="27"/>
      <c r="U137" s="28"/>
      <c r="V137" s="27"/>
      <c r="W137" s="28"/>
      <c r="X137" s="27"/>
      <c r="Y137" s="28"/>
      <c r="Z137" s="27" t="n">
        <v>51402.51</v>
      </c>
      <c r="AA137" s="28" t="n">
        <v>0</v>
      </c>
      <c r="AB137" s="27"/>
      <c r="AC137" s="28"/>
      <c r="AD137" s="27"/>
      <c r="AE137" s="28"/>
      <c r="AF137" s="27"/>
      <c r="AG137" s="28"/>
      <c r="AH137" s="27" t="n">
        <v>10213.12</v>
      </c>
      <c r="AI137" s="28" t="n">
        <v>1.11131143111</v>
      </c>
      <c r="AJ137" s="27" t="n">
        <v>5111.31</v>
      </c>
      <c r="AK137" s="28" t="n">
        <v>11.212113412131</v>
      </c>
      <c r="AL137" s="27" t="n">
        <v>21101.15</v>
      </c>
      <c r="AM137" s="28" t="n">
        <v>11.111111012115</v>
      </c>
      <c r="AN137" s="27"/>
      <c r="AO137" s="28"/>
      <c r="AP137" s="27"/>
      <c r="AQ137" s="28"/>
      <c r="AR137" s="27" t="n">
        <v>41551.4</v>
      </c>
      <c r="AS137" s="28" t="n">
        <v>34.111514111111</v>
      </c>
      <c r="AT137" s="27" t="n">
        <v>30544</v>
      </c>
      <c r="AU137" s="28" t="n">
        <v>21.101325301205</v>
      </c>
      <c r="AV137" s="27"/>
      <c r="AW137" s="28"/>
      <c r="AX137" s="27"/>
      <c r="AY137" s="28"/>
      <c r="AZ137" s="27" t="n">
        <v>132111.01</v>
      </c>
      <c r="BA137" s="28" t="n">
        <v>43.421111315042</v>
      </c>
      <c r="BB137" s="27" t="n">
        <v>104151.1</v>
      </c>
      <c r="BC137" s="28" t="n">
        <v>42.111111133045</v>
      </c>
      <c r="BD137" s="27" t="n">
        <v>4.11</v>
      </c>
      <c r="BE137" s="28" t="n">
        <v>1</v>
      </c>
      <c r="BF137" s="27"/>
      <c r="BG137" s="28"/>
      <c r="BH137" s="27" t="n">
        <v>5120.14</v>
      </c>
      <c r="BI137" s="28" t="n">
        <v>51.215101511014</v>
      </c>
      <c r="BJ137" s="27" t="n">
        <v>251134.11</v>
      </c>
      <c r="BK137" s="28" t="n">
        <v>51.111301111151</v>
      </c>
      <c r="BL137" s="27"/>
      <c r="BM137" s="28"/>
      <c r="BN137" s="27"/>
      <c r="BO137" s="28"/>
      <c r="BP137" s="27"/>
      <c r="BQ137" s="28"/>
    </row>
    <row r="138" customFormat="false" ht="12.75" hidden="false" customHeight="false" outlineLevel="0" collapsed="false">
      <c r="A138" s="26" t="n">
        <v>39004</v>
      </c>
      <c r="B138" s="27"/>
      <c r="C138" s="28"/>
      <c r="D138" s="27" t="n">
        <v>13131.41</v>
      </c>
      <c r="E138" s="28" t="n">
        <v>10.343111111111</v>
      </c>
      <c r="F138" s="27" t="n">
        <v>2140.35</v>
      </c>
      <c r="G138" s="28" t="n">
        <v>5.213312141211</v>
      </c>
      <c r="H138" s="27" t="n">
        <v>15543</v>
      </c>
      <c r="I138" s="28" t="n">
        <v>3</v>
      </c>
      <c r="J138" s="27"/>
      <c r="K138" s="28"/>
      <c r="L138" s="27"/>
      <c r="M138" s="28"/>
      <c r="N138" s="27"/>
      <c r="O138" s="28"/>
      <c r="P138" s="27" t="n">
        <v>1111.12</v>
      </c>
      <c r="Q138" s="28" t="n">
        <v>13.112131311111</v>
      </c>
      <c r="R138" s="27"/>
      <c r="S138" s="28"/>
      <c r="T138" s="27"/>
      <c r="U138" s="28"/>
      <c r="V138" s="27"/>
      <c r="W138" s="28"/>
      <c r="X138" s="27"/>
      <c r="Y138" s="28"/>
      <c r="Z138" s="27"/>
      <c r="AA138" s="28"/>
      <c r="AB138" s="27"/>
      <c r="AC138" s="28"/>
      <c r="AD138" s="27"/>
      <c r="AE138" s="28"/>
      <c r="AF138" s="27" t="n">
        <v>10211.31</v>
      </c>
      <c r="AG138" s="28" t="n">
        <v>1</v>
      </c>
      <c r="AH138" s="27" t="n">
        <v>111411.4</v>
      </c>
      <c r="AI138" s="28" t="n">
        <v>22.311115501412</v>
      </c>
      <c r="AJ138" s="27" t="n">
        <v>21001.41</v>
      </c>
      <c r="AK138" s="28" t="n">
        <v>14.013110151214</v>
      </c>
      <c r="AL138" s="27" t="n">
        <v>35112.31</v>
      </c>
      <c r="AM138" s="28" t="n">
        <v>11.13143111114</v>
      </c>
      <c r="AN138" s="27"/>
      <c r="AO138" s="28"/>
      <c r="AP138" s="27"/>
      <c r="AQ138" s="28"/>
      <c r="AR138" s="27" t="n">
        <v>11011.04</v>
      </c>
      <c r="AS138" s="28" t="n">
        <v>34.511041221104</v>
      </c>
      <c r="AT138" s="27" t="n">
        <v>42210.11</v>
      </c>
      <c r="AU138" s="28" t="n">
        <v>24.115211121322</v>
      </c>
      <c r="AV138" s="27"/>
      <c r="AW138" s="28"/>
      <c r="AX138" s="27"/>
      <c r="AY138" s="28"/>
      <c r="AZ138" s="27" t="n">
        <v>241031.11</v>
      </c>
      <c r="BA138" s="28" t="n">
        <v>43.11151511101</v>
      </c>
      <c r="BB138" s="27" t="n">
        <v>11115.51</v>
      </c>
      <c r="BC138" s="28" t="n">
        <v>41.011211241101</v>
      </c>
      <c r="BD138" s="27"/>
      <c r="BE138" s="28"/>
      <c r="BF138" s="27" t="n">
        <v>14121.1</v>
      </c>
      <c r="BG138" s="28" t="n">
        <v>51</v>
      </c>
      <c r="BH138" s="27" t="n">
        <v>2141.25</v>
      </c>
      <c r="BI138" s="28" t="n">
        <v>51.1521111513</v>
      </c>
      <c r="BJ138" s="27" t="n">
        <v>205112.53</v>
      </c>
      <c r="BK138" s="28" t="n">
        <v>55.410131122111</v>
      </c>
      <c r="BL138" s="27"/>
      <c r="BM138" s="28"/>
      <c r="BN138" s="27"/>
      <c r="BO138" s="28"/>
      <c r="BP138" s="27"/>
      <c r="BQ138" s="28"/>
    </row>
    <row r="139" customFormat="false" ht="12.75" hidden="false" customHeight="false" outlineLevel="0" collapsed="false">
      <c r="A139" s="26" t="n">
        <v>38997</v>
      </c>
      <c r="B139" s="27"/>
      <c r="C139" s="28"/>
      <c r="D139" s="27" t="n">
        <v>13115.55</v>
      </c>
      <c r="E139" s="28" t="n">
        <v>10.115411115111</v>
      </c>
      <c r="F139" s="27" t="n">
        <v>1133.14</v>
      </c>
      <c r="G139" s="28" t="n">
        <v>1.151120103255</v>
      </c>
      <c r="H139" s="27"/>
      <c r="I139" s="28"/>
      <c r="J139" s="27"/>
      <c r="K139" s="28"/>
      <c r="L139" s="27"/>
      <c r="M139" s="28"/>
      <c r="N139" s="27"/>
      <c r="O139" s="28"/>
      <c r="P139" s="27" t="n">
        <v>2151.5</v>
      </c>
      <c r="Q139" s="28" t="n">
        <v>1.104344115113</v>
      </c>
      <c r="R139" s="27"/>
      <c r="S139" s="28"/>
      <c r="T139" s="27"/>
      <c r="U139" s="28"/>
      <c r="V139" s="27"/>
      <c r="W139" s="28"/>
      <c r="X139" s="27"/>
      <c r="Y139" s="28"/>
      <c r="Z139" s="27"/>
      <c r="AA139" s="28"/>
      <c r="AB139" s="27"/>
      <c r="AC139" s="28"/>
      <c r="AD139" s="27"/>
      <c r="AE139" s="28"/>
      <c r="AF139" s="27"/>
      <c r="AG139" s="28"/>
      <c r="AH139" s="27" t="n">
        <v>11111.42</v>
      </c>
      <c r="AI139" s="28" t="n">
        <v>5.115024343531</v>
      </c>
      <c r="AJ139" s="27" t="n">
        <v>3111.11</v>
      </c>
      <c r="AK139" s="28" t="n">
        <v>12.112151114211</v>
      </c>
      <c r="AL139" s="27" t="n">
        <v>1351.31</v>
      </c>
      <c r="AM139" s="28" t="n">
        <v>11.120321151111</v>
      </c>
      <c r="AN139" s="27"/>
      <c r="AO139" s="28"/>
      <c r="AP139" s="27" t="n">
        <v>315.13</v>
      </c>
      <c r="AQ139" s="28" t="n">
        <v>23.510112011113</v>
      </c>
      <c r="AR139" s="27" t="n">
        <v>11515.12</v>
      </c>
      <c r="AS139" s="28" t="n">
        <v>25.111111211111</v>
      </c>
      <c r="AT139" s="27" t="n">
        <v>10111.01</v>
      </c>
      <c r="AU139" s="28" t="n">
        <v>31.553201451151</v>
      </c>
      <c r="AV139" s="27"/>
      <c r="AW139" s="28"/>
      <c r="AX139" s="27" t="n">
        <v>101.12</v>
      </c>
      <c r="AY139" s="28" t="n">
        <v>31</v>
      </c>
      <c r="AZ139" s="27" t="n">
        <v>112111.41</v>
      </c>
      <c r="BA139" s="28" t="n">
        <v>44.131414445211</v>
      </c>
      <c r="BB139" s="27" t="n">
        <v>21103.31</v>
      </c>
      <c r="BC139" s="28" t="n">
        <v>31.112111151154</v>
      </c>
      <c r="BD139" s="27" t="n">
        <v>12.54</v>
      </c>
      <c r="BE139" s="28" t="n">
        <v>1.011211111441</v>
      </c>
      <c r="BF139" s="27"/>
      <c r="BG139" s="28"/>
      <c r="BH139" s="27" t="n">
        <v>1121</v>
      </c>
      <c r="BI139" s="28" t="n">
        <v>10.110111241111</v>
      </c>
      <c r="BJ139" s="27" t="n">
        <v>221111.1</v>
      </c>
      <c r="BK139" s="28" t="n">
        <v>51.13111224011</v>
      </c>
      <c r="BL139" s="27"/>
      <c r="BM139" s="28"/>
      <c r="BN139" s="27"/>
      <c r="BO139" s="28"/>
      <c r="BP139" s="27"/>
      <c r="BQ139" s="28"/>
    </row>
    <row r="140" customFormat="false" ht="12.75" hidden="false" customHeight="false" outlineLevel="0" collapsed="false">
      <c r="A140" s="26" t="n">
        <v>38990</v>
      </c>
      <c r="B140" s="27"/>
      <c r="C140" s="28"/>
      <c r="D140" s="27" t="n">
        <v>21113.11</v>
      </c>
      <c r="E140" s="28" t="n">
        <v>10.01111115553</v>
      </c>
      <c r="F140" s="27" t="n">
        <v>3011.11</v>
      </c>
      <c r="G140" s="28" t="n">
        <v>12.015110111313</v>
      </c>
      <c r="H140" s="27" t="n">
        <v>2135</v>
      </c>
      <c r="I140" s="28" t="n">
        <v>1</v>
      </c>
      <c r="J140" s="27"/>
      <c r="K140" s="28"/>
      <c r="L140" s="27"/>
      <c r="M140" s="28"/>
      <c r="N140" s="27"/>
      <c r="O140" s="28"/>
      <c r="P140" s="27" t="n">
        <v>3411.41</v>
      </c>
      <c r="Q140" s="28" t="n">
        <v>11.111114114001</v>
      </c>
      <c r="R140" s="27"/>
      <c r="S140" s="28"/>
      <c r="T140" s="27"/>
      <c r="U140" s="28"/>
      <c r="V140" s="27"/>
      <c r="W140" s="28"/>
      <c r="X140" s="27"/>
      <c r="Y140" s="28"/>
      <c r="Z140" s="27"/>
      <c r="AA140" s="28"/>
      <c r="AB140" s="27"/>
      <c r="AC140" s="28"/>
      <c r="AD140" s="27"/>
      <c r="AE140" s="28"/>
      <c r="AF140" s="27"/>
      <c r="AG140" s="28"/>
      <c r="AH140" s="27" t="n">
        <v>14213.11</v>
      </c>
      <c r="AI140" s="28" t="n">
        <v>1.501114103011</v>
      </c>
      <c r="AJ140" s="27" t="n">
        <v>10110.5</v>
      </c>
      <c r="AK140" s="28" t="n">
        <v>13.411122411313</v>
      </c>
      <c r="AL140" s="27" t="n">
        <v>11115.2</v>
      </c>
      <c r="AM140" s="28" t="n">
        <v>11.021300414101</v>
      </c>
      <c r="AN140" s="27"/>
      <c r="AO140" s="28"/>
      <c r="AP140" s="27" t="n">
        <v>411</v>
      </c>
      <c r="AQ140" s="28" t="n">
        <v>11</v>
      </c>
      <c r="AR140" s="27" t="n">
        <v>141131.11</v>
      </c>
      <c r="AS140" s="28" t="n">
        <v>21.111151441501</v>
      </c>
      <c r="AT140" s="27" t="n">
        <v>11513.12</v>
      </c>
      <c r="AU140" s="28" t="n">
        <v>30.121411140311</v>
      </c>
      <c r="AV140" s="27"/>
      <c r="AW140" s="28"/>
      <c r="AX140" s="27"/>
      <c r="AY140" s="28"/>
      <c r="AZ140" s="27" t="n">
        <v>311211.31</v>
      </c>
      <c r="BA140" s="28" t="n">
        <v>44.111351113115</v>
      </c>
      <c r="BB140" s="27" t="n">
        <v>1114.42</v>
      </c>
      <c r="BC140" s="28" t="n">
        <v>31.132110341335</v>
      </c>
      <c r="BD140" s="27" t="n">
        <v>13.54</v>
      </c>
      <c r="BE140" s="28" t="n">
        <v>5.013241143111</v>
      </c>
      <c r="BF140" s="27" t="n">
        <v>31151</v>
      </c>
      <c r="BG140" s="28" t="n">
        <v>51</v>
      </c>
      <c r="BH140" s="27" t="n">
        <v>24543.4</v>
      </c>
      <c r="BI140" s="28" t="n">
        <v>10.015151512015</v>
      </c>
      <c r="BJ140" s="27" t="n">
        <v>120031.05</v>
      </c>
      <c r="BK140" s="28" t="n">
        <v>54.112202153233</v>
      </c>
      <c r="BL140" s="27"/>
      <c r="BM140" s="28"/>
      <c r="BN140" s="27"/>
      <c r="BO140" s="28"/>
      <c r="BP140" s="27"/>
      <c r="BQ140" s="28"/>
    </row>
    <row r="141" customFormat="false" ht="12.75" hidden="false" customHeight="false" outlineLevel="0" collapsed="false">
      <c r="A141" s="26" t="n">
        <v>38983</v>
      </c>
      <c r="B141" s="27"/>
      <c r="C141" s="28"/>
      <c r="D141" s="27" t="n">
        <v>15110.13</v>
      </c>
      <c r="E141" s="28" t="n">
        <v>1.153133115411</v>
      </c>
      <c r="F141" s="27" t="n">
        <v>552.14</v>
      </c>
      <c r="G141" s="28" t="n">
        <v>1.111432111111</v>
      </c>
      <c r="H141" s="27" t="n">
        <v>12110</v>
      </c>
      <c r="I141" s="28" t="n">
        <v>1.341114210521</v>
      </c>
      <c r="J141" s="27"/>
      <c r="K141" s="28"/>
      <c r="L141" s="27"/>
      <c r="M141" s="28"/>
      <c r="N141" s="27"/>
      <c r="O141" s="28"/>
      <c r="P141" s="27" t="n">
        <v>1410.52</v>
      </c>
      <c r="Q141" s="28" t="n">
        <v>21.210123113511</v>
      </c>
      <c r="R141" s="27"/>
      <c r="S141" s="28"/>
      <c r="T141" s="27"/>
      <c r="U141" s="28"/>
      <c r="V141" s="27"/>
      <c r="W141" s="28"/>
      <c r="X141" s="27"/>
      <c r="Y141" s="28"/>
      <c r="Z141" s="27"/>
      <c r="AA141" s="28"/>
      <c r="AB141" s="27"/>
      <c r="AC141" s="28"/>
      <c r="AD141" s="27"/>
      <c r="AE141" s="28"/>
      <c r="AF141" s="27" t="n">
        <v>2111.02</v>
      </c>
      <c r="AG141" s="28" t="n">
        <v>0</v>
      </c>
      <c r="AH141" s="27" t="n">
        <v>112111.14</v>
      </c>
      <c r="AI141" s="28" t="n">
        <v>1.111214011012</v>
      </c>
      <c r="AJ141" s="27" t="n">
        <v>1114.34</v>
      </c>
      <c r="AK141" s="28" t="n">
        <v>14.053134145113</v>
      </c>
      <c r="AL141" s="27" t="n">
        <v>11524.01</v>
      </c>
      <c r="AM141" s="28" t="n">
        <v>11.132154121315</v>
      </c>
      <c r="AN141" s="27"/>
      <c r="AO141" s="28"/>
      <c r="AP141" s="27"/>
      <c r="AQ141" s="28"/>
      <c r="AR141" s="27" t="n">
        <v>11323.21</v>
      </c>
      <c r="AS141" s="28" t="n">
        <v>21.311122121112</v>
      </c>
      <c r="AT141" s="27" t="n">
        <v>12510.11</v>
      </c>
      <c r="AU141" s="28" t="n">
        <v>25.110511301114</v>
      </c>
      <c r="AV141" s="27"/>
      <c r="AW141" s="28"/>
      <c r="AX141" s="27"/>
      <c r="AY141" s="28"/>
      <c r="AZ141" s="27" t="n">
        <v>441301.03</v>
      </c>
      <c r="BA141" s="28" t="n">
        <v>44.341111110112</v>
      </c>
      <c r="BB141" s="27" t="n">
        <v>21132.51</v>
      </c>
      <c r="BC141" s="28" t="n">
        <v>31.105100211113</v>
      </c>
      <c r="BD141" s="27" t="n">
        <v>15.3</v>
      </c>
      <c r="BE141" s="28" t="n">
        <v>5.33110130111</v>
      </c>
      <c r="BF141" s="27" t="n">
        <v>2441.51</v>
      </c>
      <c r="BG141" s="28" t="n">
        <v>51</v>
      </c>
      <c r="BH141" s="27" t="n">
        <v>4131.11</v>
      </c>
      <c r="BI141" s="28" t="n">
        <v>51.011221014045</v>
      </c>
      <c r="BJ141" s="27" t="n">
        <v>102121.15</v>
      </c>
      <c r="BK141" s="28" t="n">
        <v>51.111102111021</v>
      </c>
      <c r="BL141" s="27"/>
      <c r="BM141" s="28"/>
      <c r="BN141" s="27"/>
      <c r="BO141" s="28"/>
      <c r="BP141" s="27"/>
      <c r="BQ141" s="28"/>
    </row>
    <row r="142" customFormat="false" ht="12.75" hidden="false" customHeight="false" outlineLevel="0" collapsed="false">
      <c r="A142" s="26" t="n">
        <v>38976</v>
      </c>
      <c r="B142" s="27"/>
      <c r="C142" s="28"/>
      <c r="D142" s="27" t="n">
        <v>11014.11</v>
      </c>
      <c r="E142" s="28" t="n">
        <v>1.415433511015</v>
      </c>
      <c r="F142" s="27" t="n">
        <v>1114.13</v>
      </c>
      <c r="G142" s="28" t="n">
        <v>3.411125101131</v>
      </c>
      <c r="H142" s="27" t="n">
        <v>13102</v>
      </c>
      <c r="I142" s="28" t="n">
        <v>1</v>
      </c>
      <c r="J142" s="27"/>
      <c r="K142" s="28"/>
      <c r="L142" s="27"/>
      <c r="M142" s="28"/>
      <c r="N142" s="27"/>
      <c r="O142" s="28"/>
      <c r="P142" s="27" t="n">
        <v>421.2</v>
      </c>
      <c r="Q142" s="28" t="n">
        <v>1.411115114412</v>
      </c>
      <c r="R142" s="27"/>
      <c r="S142" s="28"/>
      <c r="T142" s="27"/>
      <c r="U142" s="28"/>
      <c r="V142" s="27"/>
      <c r="W142" s="28"/>
      <c r="X142" s="27"/>
      <c r="Y142" s="28"/>
      <c r="Z142" s="27"/>
      <c r="AA142" s="28"/>
      <c r="AB142" s="27"/>
      <c r="AC142" s="28"/>
      <c r="AD142" s="27"/>
      <c r="AE142" s="28"/>
      <c r="AF142" s="27" t="n">
        <v>121112.11</v>
      </c>
      <c r="AG142" s="28" t="n">
        <v>2</v>
      </c>
      <c r="AH142" s="27" t="n">
        <v>434111.14</v>
      </c>
      <c r="AI142" s="28" t="n">
        <v>2.112111311404</v>
      </c>
      <c r="AJ142" s="27" t="n">
        <v>10141.3</v>
      </c>
      <c r="AK142" s="28" t="n">
        <v>14.111111021341</v>
      </c>
      <c r="AL142" s="27" t="n">
        <v>14311.31</v>
      </c>
      <c r="AM142" s="28" t="n">
        <v>20.311023100113</v>
      </c>
      <c r="AN142" s="27"/>
      <c r="AO142" s="28"/>
      <c r="AP142" s="27" t="n">
        <v>5253.55</v>
      </c>
      <c r="AQ142" s="28" t="n">
        <v>11.143111115011</v>
      </c>
      <c r="AR142" s="27" t="n">
        <v>101124.15</v>
      </c>
      <c r="AS142" s="28" t="n">
        <v>31.422151111111</v>
      </c>
      <c r="AT142" s="27" t="n">
        <v>20125.52</v>
      </c>
      <c r="AU142" s="28" t="n">
        <v>24.001102133241</v>
      </c>
      <c r="AV142" s="27"/>
      <c r="AW142" s="28"/>
      <c r="AX142" s="27"/>
      <c r="AY142" s="28"/>
      <c r="AZ142" s="27" t="n">
        <v>111110.21</v>
      </c>
      <c r="BA142" s="28" t="n">
        <v>44.111311344113</v>
      </c>
      <c r="BB142" s="27" t="n">
        <v>141201.11</v>
      </c>
      <c r="BC142" s="28" t="n">
        <v>31.041511111431</v>
      </c>
      <c r="BD142" s="27" t="n">
        <v>215.1</v>
      </c>
      <c r="BE142" s="28" t="n">
        <v>31</v>
      </c>
      <c r="BF142" s="27" t="n">
        <v>150131.15</v>
      </c>
      <c r="BG142" s="28" t="n">
        <v>51.150114435111</v>
      </c>
      <c r="BH142" s="27" t="n">
        <v>552.35</v>
      </c>
      <c r="BI142" s="28" t="n">
        <v>11.111341011105</v>
      </c>
      <c r="BJ142" s="27" t="n">
        <v>115551.33</v>
      </c>
      <c r="BK142" s="28" t="n">
        <v>51.310411115113</v>
      </c>
      <c r="BL142" s="27"/>
      <c r="BM142" s="28"/>
      <c r="BN142" s="27"/>
      <c r="BO142" s="28"/>
      <c r="BP142" s="27"/>
      <c r="BQ142" s="28"/>
    </row>
    <row r="143" customFormat="false" ht="12.75" hidden="false" customHeight="false" outlineLevel="0" collapsed="false">
      <c r="A143" s="26" t="n">
        <v>38969</v>
      </c>
      <c r="B143" s="27" t="n">
        <v>214.41</v>
      </c>
      <c r="C143" s="28" t="n">
        <v>3</v>
      </c>
      <c r="D143" s="27" t="n">
        <v>11101.11</v>
      </c>
      <c r="E143" s="28" t="n">
        <v>14.212413112012</v>
      </c>
      <c r="F143" s="27" t="n">
        <v>1215.55</v>
      </c>
      <c r="G143" s="28" t="n">
        <v>1</v>
      </c>
      <c r="H143" s="27" t="n">
        <v>411</v>
      </c>
      <c r="I143" s="28" t="n">
        <v>51</v>
      </c>
      <c r="J143" s="27"/>
      <c r="K143" s="28"/>
      <c r="L143" s="27"/>
      <c r="M143" s="28"/>
      <c r="N143" s="27"/>
      <c r="O143" s="28"/>
      <c r="P143" s="27" t="n">
        <v>3124.11</v>
      </c>
      <c r="Q143" s="28" t="n">
        <v>1.511201240242</v>
      </c>
      <c r="R143" s="27"/>
      <c r="S143" s="28"/>
      <c r="T143" s="27"/>
      <c r="U143" s="28"/>
      <c r="V143" s="27"/>
      <c r="W143" s="28"/>
      <c r="X143" s="27"/>
      <c r="Y143" s="28"/>
      <c r="Z143" s="27"/>
      <c r="AA143" s="28"/>
      <c r="AB143" s="27"/>
      <c r="AC143" s="28"/>
      <c r="AD143" s="27"/>
      <c r="AE143" s="28"/>
      <c r="AF143" s="27"/>
      <c r="AG143" s="28"/>
      <c r="AH143" s="27" t="n">
        <v>44131.21</v>
      </c>
      <c r="AI143" s="28" t="n">
        <v>11.10011011415</v>
      </c>
      <c r="AJ143" s="27" t="n">
        <v>1211.1</v>
      </c>
      <c r="AK143" s="28" t="n">
        <v>13.310011231114</v>
      </c>
      <c r="AL143" s="27" t="n">
        <v>11424.41</v>
      </c>
      <c r="AM143" s="28" t="n">
        <v>23.111311421111</v>
      </c>
      <c r="AN143" s="27"/>
      <c r="AO143" s="28"/>
      <c r="AP143" s="27" t="n">
        <v>411</v>
      </c>
      <c r="AQ143" s="28" t="n">
        <v>11</v>
      </c>
      <c r="AR143" s="27" t="n">
        <v>55154.51</v>
      </c>
      <c r="AS143" s="28" t="n">
        <v>31.15501111211</v>
      </c>
      <c r="AT143" s="27" t="n">
        <v>35213.11</v>
      </c>
      <c r="AU143" s="28" t="n">
        <v>24.141055151101</v>
      </c>
      <c r="AV143" s="27"/>
      <c r="AW143" s="28"/>
      <c r="AX143" s="27"/>
      <c r="AY143" s="28"/>
      <c r="AZ143" s="27" t="n">
        <v>115341.1</v>
      </c>
      <c r="BA143" s="28" t="n">
        <v>40.011501415101</v>
      </c>
      <c r="BB143" s="27" t="n">
        <v>1131.22</v>
      </c>
      <c r="BC143" s="28" t="n">
        <v>40.125524112111</v>
      </c>
      <c r="BD143" s="27"/>
      <c r="BE143" s="28"/>
      <c r="BF143" s="27"/>
      <c r="BG143" s="28"/>
      <c r="BH143" s="27" t="n">
        <v>1145.11</v>
      </c>
      <c r="BI143" s="28" t="n">
        <v>11.111131130111</v>
      </c>
      <c r="BJ143" s="27" t="n">
        <v>151214.4</v>
      </c>
      <c r="BK143" s="28" t="n">
        <v>54.340511121151</v>
      </c>
      <c r="BL143" s="27"/>
      <c r="BM143" s="28"/>
      <c r="BN143" s="27"/>
      <c r="BO143" s="28"/>
      <c r="BP143" s="27"/>
      <c r="BQ143" s="28"/>
    </row>
    <row r="144" customFormat="false" ht="12.75" hidden="false" customHeight="false" outlineLevel="0" collapsed="false">
      <c r="A144" s="26" t="n">
        <v>38962</v>
      </c>
      <c r="B144" s="27"/>
      <c r="C144" s="28"/>
      <c r="D144" s="27" t="n">
        <v>12211.15</v>
      </c>
      <c r="E144" s="28" t="n">
        <v>13.111131111511</v>
      </c>
      <c r="F144" s="27" t="n">
        <v>1113.13</v>
      </c>
      <c r="G144" s="28" t="n">
        <v>1.423413211515</v>
      </c>
      <c r="H144" s="27" t="n">
        <v>20400</v>
      </c>
      <c r="I144" s="28" t="n">
        <v>3</v>
      </c>
      <c r="J144" s="27"/>
      <c r="K144" s="28"/>
      <c r="L144" s="27"/>
      <c r="M144" s="28"/>
      <c r="N144" s="27"/>
      <c r="O144" s="28"/>
      <c r="P144" s="27" t="n">
        <v>2110.21</v>
      </c>
      <c r="Q144" s="28" t="n">
        <v>13.142110113412</v>
      </c>
      <c r="R144" s="27"/>
      <c r="S144" s="28"/>
      <c r="T144" s="27"/>
      <c r="U144" s="28"/>
      <c r="V144" s="27"/>
      <c r="W144" s="28"/>
      <c r="X144" s="27"/>
      <c r="Y144" s="28"/>
      <c r="Z144" s="27" t="n">
        <v>100</v>
      </c>
      <c r="AA144" s="28" t="n">
        <v>0</v>
      </c>
      <c r="AB144" s="27"/>
      <c r="AC144" s="28"/>
      <c r="AD144" s="27"/>
      <c r="AE144" s="28"/>
      <c r="AF144" s="27"/>
      <c r="AG144" s="28"/>
      <c r="AH144" s="27" t="n">
        <v>52111.11</v>
      </c>
      <c r="AI144" s="28" t="n">
        <v>1.225111211512</v>
      </c>
      <c r="AJ144" s="27" t="n">
        <v>21122.13</v>
      </c>
      <c r="AK144" s="28" t="n">
        <v>10.523114121033</v>
      </c>
      <c r="AL144" s="27" t="n">
        <v>14110.13</v>
      </c>
      <c r="AM144" s="28" t="n">
        <v>11.110214101101</v>
      </c>
      <c r="AN144" s="27"/>
      <c r="AO144" s="28"/>
      <c r="AP144" s="27"/>
      <c r="AQ144" s="28"/>
      <c r="AR144" s="27" t="n">
        <v>121043.05</v>
      </c>
      <c r="AS144" s="28" t="n">
        <v>21.541154524521</v>
      </c>
      <c r="AT144" s="27" t="n">
        <v>44504.41</v>
      </c>
      <c r="AU144" s="28" t="n">
        <v>21.411104135142</v>
      </c>
      <c r="AV144" s="27"/>
      <c r="AW144" s="28"/>
      <c r="AX144" s="27"/>
      <c r="AY144" s="28"/>
      <c r="AZ144" s="27" t="n">
        <v>214112.15</v>
      </c>
      <c r="BA144" s="28" t="n">
        <v>42.011214151201</v>
      </c>
      <c r="BB144" s="27" t="n">
        <v>2111.15</v>
      </c>
      <c r="BC144" s="28" t="n">
        <v>40.112155412131</v>
      </c>
      <c r="BD144" s="27"/>
      <c r="BE144" s="28"/>
      <c r="BF144" s="27" t="n">
        <v>11321.11</v>
      </c>
      <c r="BG144" s="28" t="n">
        <v>51</v>
      </c>
      <c r="BH144" s="27" t="n">
        <v>1111.11</v>
      </c>
      <c r="BI144" s="28" t="n">
        <v>12.315411015151</v>
      </c>
      <c r="BJ144" s="27" t="n">
        <v>111101.52</v>
      </c>
      <c r="BK144" s="28" t="n">
        <v>53.103111401114</v>
      </c>
      <c r="BL144" s="27"/>
      <c r="BM144" s="28"/>
      <c r="BN144" s="27"/>
      <c r="BO144" s="28"/>
      <c r="BP144" s="27"/>
      <c r="BQ144" s="28"/>
    </row>
    <row r="145" customFormat="false" ht="12.75" hidden="false" customHeight="false" outlineLevel="0" collapsed="false">
      <c r="A145" s="26" t="n">
        <v>38955</v>
      </c>
      <c r="B145" s="27"/>
      <c r="C145" s="28"/>
      <c r="D145" s="27" t="n">
        <v>21211.21</v>
      </c>
      <c r="E145" s="28" t="n">
        <v>1.50113315351</v>
      </c>
      <c r="F145" s="27"/>
      <c r="G145" s="28"/>
      <c r="H145" s="27"/>
      <c r="I145" s="28"/>
      <c r="J145" s="27"/>
      <c r="K145" s="28"/>
      <c r="L145" s="27"/>
      <c r="M145" s="28"/>
      <c r="N145" s="27"/>
      <c r="O145" s="28"/>
      <c r="P145" s="27" t="n">
        <v>5414.42</v>
      </c>
      <c r="Q145" s="28" t="n">
        <v>1.345112124051</v>
      </c>
      <c r="R145" s="27"/>
      <c r="S145" s="28"/>
      <c r="T145" s="27"/>
      <c r="U145" s="28"/>
      <c r="V145" s="27"/>
      <c r="W145" s="28"/>
      <c r="X145" s="27"/>
      <c r="Y145" s="28"/>
      <c r="Z145" s="27"/>
      <c r="AA145" s="28"/>
      <c r="AB145" s="27"/>
      <c r="AC145" s="28"/>
      <c r="AD145" s="27"/>
      <c r="AE145" s="28"/>
      <c r="AF145" s="27"/>
      <c r="AG145" s="28"/>
      <c r="AH145" s="27" t="n">
        <v>215413.01</v>
      </c>
      <c r="AI145" s="28" t="n">
        <v>11.10111124113</v>
      </c>
      <c r="AJ145" s="27" t="n">
        <v>1241.21</v>
      </c>
      <c r="AK145" s="28" t="n">
        <v>11.111151015311</v>
      </c>
      <c r="AL145" s="27" t="n">
        <v>22321.51</v>
      </c>
      <c r="AM145" s="28" t="n">
        <v>11.144105403151</v>
      </c>
      <c r="AN145" s="27"/>
      <c r="AO145" s="28"/>
      <c r="AP145" s="27" t="n">
        <v>154</v>
      </c>
      <c r="AQ145" s="28" t="n">
        <v>11</v>
      </c>
      <c r="AR145" s="27" t="n">
        <v>251111.11</v>
      </c>
      <c r="AS145" s="28" t="n">
        <v>21.331114415155</v>
      </c>
      <c r="AT145" s="27" t="n">
        <v>25145.1</v>
      </c>
      <c r="AU145" s="28" t="n">
        <v>32.13125151501</v>
      </c>
      <c r="AV145" s="27"/>
      <c r="AW145" s="28"/>
      <c r="AX145" s="27"/>
      <c r="AY145" s="28"/>
      <c r="AZ145" s="27" t="n">
        <v>111011.11</v>
      </c>
      <c r="BA145" s="28" t="n">
        <v>42.31111114311</v>
      </c>
      <c r="BB145" s="27" t="n">
        <v>42131.34</v>
      </c>
      <c r="BC145" s="28" t="n">
        <v>31.131411051111</v>
      </c>
      <c r="BD145" s="27"/>
      <c r="BE145" s="28"/>
      <c r="BF145" s="27"/>
      <c r="BG145" s="28"/>
      <c r="BH145" s="27" t="n">
        <v>1022.41</v>
      </c>
      <c r="BI145" s="28" t="n">
        <v>51.505104211314</v>
      </c>
      <c r="BJ145" s="27" t="n">
        <v>111311.12</v>
      </c>
      <c r="BK145" s="28" t="n">
        <v>51.152234540302</v>
      </c>
      <c r="BL145" s="27"/>
      <c r="BM145" s="28"/>
      <c r="BN145" s="27"/>
      <c r="BO145" s="28"/>
      <c r="BP145" s="27"/>
      <c r="BQ145" s="28"/>
    </row>
    <row r="146" customFormat="false" ht="12.75" hidden="false" customHeight="false" outlineLevel="0" collapsed="false">
      <c r="A146" s="26" t="n">
        <v>38948</v>
      </c>
      <c r="B146" s="27"/>
      <c r="C146" s="28"/>
      <c r="D146" s="27" t="n">
        <v>11252.11</v>
      </c>
      <c r="E146" s="28" t="n">
        <v>11.511515011223</v>
      </c>
      <c r="F146" s="27" t="n">
        <v>1111.14</v>
      </c>
      <c r="G146" s="28" t="n">
        <v>5.301352313115</v>
      </c>
      <c r="H146" s="27" t="n">
        <v>1410</v>
      </c>
      <c r="I146" s="28" t="n">
        <v>21.151115241221</v>
      </c>
      <c r="J146" s="27"/>
      <c r="K146" s="28"/>
      <c r="L146" s="27"/>
      <c r="M146" s="28"/>
      <c r="N146" s="27"/>
      <c r="O146" s="28"/>
      <c r="P146" s="27" t="n">
        <v>5313.34</v>
      </c>
      <c r="Q146" s="28" t="n">
        <v>1.311113511345</v>
      </c>
      <c r="R146" s="27"/>
      <c r="S146" s="28"/>
      <c r="T146" s="27"/>
      <c r="U146" s="28"/>
      <c r="V146" s="27"/>
      <c r="W146" s="28"/>
      <c r="X146" s="27"/>
      <c r="Y146" s="28"/>
      <c r="Z146" s="27"/>
      <c r="AA146" s="28"/>
      <c r="AB146" s="27"/>
      <c r="AC146" s="28"/>
      <c r="AD146" s="27"/>
      <c r="AE146" s="28"/>
      <c r="AF146" s="27" t="n">
        <v>131523.25</v>
      </c>
      <c r="AG146" s="28" t="n">
        <v>1.021332331115</v>
      </c>
      <c r="AH146" s="27" t="n">
        <v>13152.12</v>
      </c>
      <c r="AI146" s="28" t="n">
        <v>1.011501431411</v>
      </c>
      <c r="AJ146" s="27" t="n">
        <v>1003.01</v>
      </c>
      <c r="AK146" s="28" t="n">
        <v>14.212043511313</v>
      </c>
      <c r="AL146" s="27" t="n">
        <v>10510.11</v>
      </c>
      <c r="AM146" s="28" t="n">
        <v>11.011111101512</v>
      </c>
      <c r="AN146" s="27"/>
      <c r="AO146" s="28"/>
      <c r="AP146" s="27" t="n">
        <v>1113.2</v>
      </c>
      <c r="AQ146" s="28" t="n">
        <v>22</v>
      </c>
      <c r="AR146" s="27" t="n">
        <v>113111.34</v>
      </c>
      <c r="AS146" s="28" t="n">
        <v>21.453431501114</v>
      </c>
      <c r="AT146" s="27" t="n">
        <v>11151.12</v>
      </c>
      <c r="AU146" s="28" t="n">
        <v>22.111411151421</v>
      </c>
      <c r="AV146" s="27"/>
      <c r="AW146" s="28"/>
      <c r="AX146" s="27"/>
      <c r="AY146" s="28"/>
      <c r="AZ146" s="27" t="n">
        <v>301112.04</v>
      </c>
      <c r="BA146" s="28" t="n">
        <v>43.121110014323</v>
      </c>
      <c r="BB146" s="27" t="n">
        <v>5111.51</v>
      </c>
      <c r="BC146" s="28" t="n">
        <v>40.211102141101</v>
      </c>
      <c r="BD146" s="27"/>
      <c r="BE146" s="28"/>
      <c r="BF146" s="27" t="n">
        <v>12111.14</v>
      </c>
      <c r="BG146" s="28" t="n">
        <v>51</v>
      </c>
      <c r="BH146" s="27" t="n">
        <v>1041.11</v>
      </c>
      <c r="BI146" s="28" t="n">
        <v>51.313411221454</v>
      </c>
      <c r="BJ146" s="27" t="n">
        <v>211355.11</v>
      </c>
      <c r="BK146" s="28" t="n">
        <v>54.10341110413</v>
      </c>
      <c r="BL146" s="27"/>
      <c r="BM146" s="28"/>
      <c r="BN146" s="27"/>
      <c r="BO146" s="28"/>
      <c r="BP146" s="27"/>
      <c r="BQ146" s="28"/>
    </row>
    <row r="147" customFormat="false" ht="12.75" hidden="false" customHeight="false" outlineLevel="0" collapsed="false">
      <c r="A147" s="26" t="n">
        <v>38941</v>
      </c>
      <c r="B147" s="27"/>
      <c r="C147" s="28"/>
      <c r="D147" s="27" t="n">
        <v>21151.11</v>
      </c>
      <c r="E147" s="28" t="n">
        <v>1.111131111031</v>
      </c>
      <c r="F147" s="27" t="n">
        <v>2144.1</v>
      </c>
      <c r="G147" s="28" t="n">
        <v>1.015110120145</v>
      </c>
      <c r="H147" s="27" t="n">
        <v>5111</v>
      </c>
      <c r="I147" s="28" t="n">
        <v>3</v>
      </c>
      <c r="J147" s="27"/>
      <c r="K147" s="28"/>
      <c r="L147" s="27"/>
      <c r="M147" s="28"/>
      <c r="N147" s="27"/>
      <c r="O147" s="28"/>
      <c r="P147" s="27" t="n">
        <v>1141.11</v>
      </c>
      <c r="Q147" s="28" t="n">
        <v>1.510311310454</v>
      </c>
      <c r="R147" s="27"/>
      <c r="S147" s="28"/>
      <c r="T147" s="27"/>
      <c r="U147" s="28"/>
      <c r="V147" s="27"/>
      <c r="W147" s="28"/>
      <c r="X147" s="27"/>
      <c r="Y147" s="28"/>
      <c r="Z147" s="27"/>
      <c r="AA147" s="28"/>
      <c r="AB147" s="27"/>
      <c r="AC147" s="28"/>
      <c r="AD147" s="27"/>
      <c r="AE147" s="28"/>
      <c r="AF147" s="27"/>
      <c r="AG147" s="28"/>
      <c r="AH147" s="27" t="n">
        <v>33122.31</v>
      </c>
      <c r="AI147" s="28" t="n">
        <v>3.512541111411</v>
      </c>
      <c r="AJ147" s="27" t="n">
        <v>13151.34</v>
      </c>
      <c r="AK147" s="28" t="n">
        <v>14.143311140112</v>
      </c>
      <c r="AL147" s="27" t="n">
        <v>1111.13</v>
      </c>
      <c r="AM147" s="28" t="n">
        <v>11.141111111141</v>
      </c>
      <c r="AN147" s="27"/>
      <c r="AO147" s="28"/>
      <c r="AP147" s="27" t="n">
        <v>3415.22</v>
      </c>
      <c r="AQ147" s="28" t="n">
        <v>20.111101154011</v>
      </c>
      <c r="AR147" s="27" t="n">
        <v>131400.11</v>
      </c>
      <c r="AS147" s="28" t="n">
        <v>31.112153341111</v>
      </c>
      <c r="AT147" s="27" t="n">
        <v>55144.52</v>
      </c>
      <c r="AU147" s="28" t="n">
        <v>11.110512111521</v>
      </c>
      <c r="AV147" s="27"/>
      <c r="AW147" s="28"/>
      <c r="AX147" s="27"/>
      <c r="AY147" s="28"/>
      <c r="AZ147" s="27" t="n">
        <v>351111.35</v>
      </c>
      <c r="BA147" s="28" t="n">
        <v>43.245111515131</v>
      </c>
      <c r="BB147" s="27" t="n">
        <v>5121.31</v>
      </c>
      <c r="BC147" s="28" t="n">
        <v>31.111113414244</v>
      </c>
      <c r="BD147" s="27"/>
      <c r="BE147" s="28"/>
      <c r="BF147" s="27"/>
      <c r="BG147" s="28"/>
      <c r="BH147" s="27" t="n">
        <v>4101.11</v>
      </c>
      <c r="BI147" s="28" t="n">
        <v>12.455140155111</v>
      </c>
      <c r="BJ147" s="27" t="n">
        <v>111415.13</v>
      </c>
      <c r="BK147" s="28" t="n">
        <v>53.015454411112</v>
      </c>
      <c r="BL147" s="27"/>
      <c r="BM147" s="28"/>
      <c r="BN147" s="27"/>
      <c r="BO147" s="28"/>
      <c r="BP147" s="27"/>
      <c r="BQ147" s="28"/>
    </row>
    <row r="148" customFormat="false" ht="12.75" hidden="false" customHeight="false" outlineLevel="0" collapsed="false">
      <c r="A148" s="26" t="n">
        <v>38934</v>
      </c>
      <c r="B148" s="27"/>
      <c r="C148" s="28"/>
      <c r="D148" s="27" t="n">
        <v>21111.14</v>
      </c>
      <c r="E148" s="28" t="n">
        <v>11.34110111412</v>
      </c>
      <c r="F148" s="27" t="n">
        <v>331.31</v>
      </c>
      <c r="G148" s="28" t="n">
        <v>1.114115413415</v>
      </c>
      <c r="H148" s="27" t="n">
        <v>20400</v>
      </c>
      <c r="I148" s="28" t="n">
        <v>1</v>
      </c>
      <c r="J148" s="27"/>
      <c r="K148" s="28"/>
      <c r="L148" s="27"/>
      <c r="M148" s="28"/>
      <c r="N148" s="27"/>
      <c r="O148" s="28"/>
      <c r="P148" s="27" t="n">
        <v>134</v>
      </c>
      <c r="Q148" s="28" t="n">
        <v>1.301352511111</v>
      </c>
      <c r="R148" s="27"/>
      <c r="S148" s="28"/>
      <c r="T148" s="27"/>
      <c r="U148" s="28"/>
      <c r="V148" s="27"/>
      <c r="W148" s="28"/>
      <c r="X148" s="27"/>
      <c r="Y148" s="28"/>
      <c r="Z148" s="27"/>
      <c r="AA148" s="28"/>
      <c r="AB148" s="27"/>
      <c r="AC148" s="28"/>
      <c r="AD148" s="27"/>
      <c r="AE148" s="28"/>
      <c r="AF148" s="27"/>
      <c r="AG148" s="28"/>
      <c r="AH148" s="27" t="n">
        <v>101121.31</v>
      </c>
      <c r="AI148" s="28" t="n">
        <v>4.111441111121</v>
      </c>
      <c r="AJ148" s="27" t="n">
        <v>11513.11</v>
      </c>
      <c r="AK148" s="28" t="n">
        <v>1.123215111213</v>
      </c>
      <c r="AL148" s="27" t="n">
        <v>15111.11</v>
      </c>
      <c r="AM148" s="28" t="n">
        <v>11.11415311143</v>
      </c>
      <c r="AN148" s="27"/>
      <c r="AO148" s="28"/>
      <c r="AP148" s="27" t="n">
        <v>2410.12</v>
      </c>
      <c r="AQ148" s="28" t="n">
        <v>20.234011153201</v>
      </c>
      <c r="AR148" s="27" t="n">
        <v>114115.11</v>
      </c>
      <c r="AS148" s="28" t="n">
        <v>31.140101233411</v>
      </c>
      <c r="AT148" s="27" t="n">
        <v>1311.41</v>
      </c>
      <c r="AU148" s="28" t="n">
        <v>25.215111130232</v>
      </c>
      <c r="AV148" s="27"/>
      <c r="AW148" s="28"/>
      <c r="AX148" s="27"/>
      <c r="AY148" s="28"/>
      <c r="AZ148" s="27" t="n">
        <v>214145.21</v>
      </c>
      <c r="BA148" s="28" t="n">
        <v>44.215011110334</v>
      </c>
      <c r="BB148" s="27" t="n">
        <v>21334.51</v>
      </c>
      <c r="BC148" s="28" t="n">
        <v>41.110145011011</v>
      </c>
      <c r="BD148" s="27"/>
      <c r="BE148" s="28"/>
      <c r="BF148" s="27"/>
      <c r="BG148" s="28"/>
      <c r="BH148" s="27" t="n">
        <v>2414.51</v>
      </c>
      <c r="BI148" s="28" t="n">
        <v>51.151211113111</v>
      </c>
      <c r="BJ148" s="27" t="n">
        <v>211131.21</v>
      </c>
      <c r="BK148" s="28" t="n">
        <v>54.451311214041</v>
      </c>
      <c r="BL148" s="27"/>
      <c r="BM148" s="28"/>
      <c r="BN148" s="27"/>
      <c r="BO148" s="28"/>
      <c r="BP148" s="27"/>
      <c r="BQ148" s="28"/>
    </row>
    <row r="149" customFormat="false" ht="12.75" hidden="false" customHeight="false" outlineLevel="0" collapsed="false">
      <c r="A149" s="26" t="n">
        <v>38927</v>
      </c>
      <c r="B149" s="27"/>
      <c r="C149" s="28"/>
      <c r="D149" s="27" t="n">
        <v>1311.5</v>
      </c>
      <c r="E149" s="28" t="n">
        <v>15.112435014002</v>
      </c>
      <c r="F149" s="27" t="n">
        <v>111.11</v>
      </c>
      <c r="G149" s="28" t="n">
        <v>1.511211150311</v>
      </c>
      <c r="H149" s="27"/>
      <c r="I149" s="28"/>
      <c r="J149" s="27"/>
      <c r="K149" s="28"/>
      <c r="L149" s="27"/>
      <c r="M149" s="28"/>
      <c r="N149" s="27"/>
      <c r="O149" s="28"/>
      <c r="P149" s="27" t="n">
        <v>1111</v>
      </c>
      <c r="Q149" s="28" t="n">
        <v>1.111114011242</v>
      </c>
      <c r="R149" s="27"/>
      <c r="S149" s="28"/>
      <c r="T149" s="27"/>
      <c r="U149" s="28"/>
      <c r="V149" s="27"/>
      <c r="W149" s="28"/>
      <c r="X149" s="27"/>
      <c r="Y149" s="28"/>
      <c r="Z149" s="27" t="n">
        <v>10224.14</v>
      </c>
      <c r="AA149" s="28" t="n">
        <v>15.151541111553</v>
      </c>
      <c r="AB149" s="27"/>
      <c r="AC149" s="28"/>
      <c r="AD149" s="27"/>
      <c r="AE149" s="28"/>
      <c r="AF149" s="27"/>
      <c r="AG149" s="28"/>
      <c r="AH149" s="27" t="n">
        <v>11013.11</v>
      </c>
      <c r="AI149" s="28" t="n">
        <v>11.1133411544</v>
      </c>
      <c r="AJ149" s="27" t="n">
        <v>5111.21</v>
      </c>
      <c r="AK149" s="28" t="n">
        <v>13.451113310101</v>
      </c>
      <c r="AL149" s="27" t="n">
        <v>11101.11</v>
      </c>
      <c r="AM149" s="28" t="n">
        <v>11.215112010313</v>
      </c>
      <c r="AN149" s="27"/>
      <c r="AO149" s="28"/>
      <c r="AP149" s="27" t="n">
        <v>2111.15</v>
      </c>
      <c r="AQ149" s="28" t="n">
        <v>20.112101515131</v>
      </c>
      <c r="AR149" s="27" t="n">
        <v>41231.31</v>
      </c>
      <c r="AS149" s="28" t="n">
        <v>21.121125112115</v>
      </c>
      <c r="AT149" s="27" t="n">
        <v>51511.14</v>
      </c>
      <c r="AU149" s="28" t="n">
        <v>43.302511411111</v>
      </c>
      <c r="AV149" s="27"/>
      <c r="AW149" s="28"/>
      <c r="AX149" s="27"/>
      <c r="AY149" s="28"/>
      <c r="AZ149" s="27" t="n">
        <v>311221.41</v>
      </c>
      <c r="BA149" s="28" t="n">
        <v>41.1101511443</v>
      </c>
      <c r="BB149" s="27" t="n">
        <v>12123.14</v>
      </c>
      <c r="BC149" s="28" t="n">
        <v>31.411111342111</v>
      </c>
      <c r="BD149" s="27"/>
      <c r="BE149" s="28"/>
      <c r="BF149" s="27" t="n">
        <v>23101.33</v>
      </c>
      <c r="BG149" s="28" t="n">
        <v>51</v>
      </c>
      <c r="BH149" s="27" t="n">
        <v>11153.1</v>
      </c>
      <c r="BI149" s="28" t="n">
        <v>51.421311131111</v>
      </c>
      <c r="BJ149" s="27" t="n">
        <v>111111.12</v>
      </c>
      <c r="BK149" s="28" t="n">
        <v>55.114011111414</v>
      </c>
      <c r="BL149" s="27"/>
      <c r="BM149" s="28"/>
      <c r="BN149" s="27"/>
      <c r="BO149" s="28"/>
      <c r="BP149" s="27"/>
      <c r="BQ149" s="28"/>
    </row>
    <row r="150" customFormat="false" ht="12.75" hidden="false" customHeight="false" outlineLevel="0" collapsed="false">
      <c r="A150" s="26" t="n">
        <v>38920</v>
      </c>
      <c r="B150" s="27"/>
      <c r="C150" s="28"/>
      <c r="D150" s="27" t="n">
        <v>12440.11</v>
      </c>
      <c r="E150" s="28" t="n">
        <v>1.511111113551</v>
      </c>
      <c r="F150" s="27" t="n">
        <v>411.14</v>
      </c>
      <c r="G150" s="28" t="n">
        <v>1</v>
      </c>
      <c r="H150" s="27" t="n">
        <v>4110</v>
      </c>
      <c r="I150" s="28" t="n">
        <v>10</v>
      </c>
      <c r="J150" s="27"/>
      <c r="K150" s="28"/>
      <c r="L150" s="27"/>
      <c r="M150" s="28"/>
      <c r="N150" s="27"/>
      <c r="O150" s="28"/>
      <c r="P150" s="27" t="n">
        <v>5014.12</v>
      </c>
      <c r="Q150" s="28" t="n">
        <v>11.115111001012</v>
      </c>
      <c r="R150" s="27"/>
      <c r="S150" s="28"/>
      <c r="T150" s="27"/>
      <c r="U150" s="28"/>
      <c r="V150" s="27"/>
      <c r="W150" s="28"/>
      <c r="X150" s="27"/>
      <c r="Y150" s="28"/>
      <c r="Z150" s="27" t="n">
        <v>114.14</v>
      </c>
      <c r="AA150" s="28" t="n">
        <v>0.112214112351</v>
      </c>
      <c r="AB150" s="27"/>
      <c r="AC150" s="28"/>
      <c r="AD150" s="27"/>
      <c r="AE150" s="28"/>
      <c r="AF150" s="27"/>
      <c r="AG150" s="28"/>
      <c r="AH150" s="27" t="n">
        <v>104113.11</v>
      </c>
      <c r="AI150" s="28" t="n">
        <v>1.121021020111</v>
      </c>
      <c r="AJ150" s="27" t="n">
        <v>12121.04</v>
      </c>
      <c r="AK150" s="28" t="n">
        <v>10.32111121211</v>
      </c>
      <c r="AL150" s="27" t="n">
        <v>10401.15</v>
      </c>
      <c r="AM150" s="28" t="n">
        <v>20.112510533011</v>
      </c>
      <c r="AN150" s="27"/>
      <c r="AO150" s="28"/>
      <c r="AP150" s="27" t="n">
        <v>141.21</v>
      </c>
      <c r="AQ150" s="28" t="n">
        <v>20.113534310515</v>
      </c>
      <c r="AR150" s="27" t="n">
        <v>11044.01</v>
      </c>
      <c r="AS150" s="28" t="n">
        <v>32.113111113115</v>
      </c>
      <c r="AT150" s="27" t="n">
        <v>11410.1</v>
      </c>
      <c r="AU150" s="28" t="n">
        <v>23.113203032112</v>
      </c>
      <c r="AV150" s="27"/>
      <c r="AW150" s="28"/>
      <c r="AX150" s="27" t="n">
        <v>53.53</v>
      </c>
      <c r="AY150" s="28" t="n">
        <v>31</v>
      </c>
      <c r="AZ150" s="27" t="n">
        <v>251110.14</v>
      </c>
      <c r="BA150" s="28" t="n">
        <v>43.431311115341</v>
      </c>
      <c r="BB150" s="27" t="n">
        <v>15411.11</v>
      </c>
      <c r="BC150" s="28" t="n">
        <v>40.151132211115</v>
      </c>
      <c r="BD150" s="27"/>
      <c r="BE150" s="28"/>
      <c r="BF150" s="27"/>
      <c r="BG150" s="28"/>
      <c r="BH150" s="27" t="n">
        <v>10111.11</v>
      </c>
      <c r="BI150" s="28" t="n">
        <v>10.011125154131</v>
      </c>
      <c r="BJ150" s="27" t="n">
        <v>11151.12</v>
      </c>
      <c r="BK150" s="28" t="n">
        <v>51.125313141311</v>
      </c>
      <c r="BL150" s="27"/>
      <c r="BM150" s="28"/>
      <c r="BN150" s="27"/>
      <c r="BO150" s="28"/>
      <c r="BP150" s="27"/>
      <c r="BQ150" s="28"/>
    </row>
    <row r="151" customFormat="false" ht="12.75" hidden="false" customHeight="false" outlineLevel="0" collapsed="false">
      <c r="A151" s="26" t="n">
        <v>38913</v>
      </c>
      <c r="B151" s="27" t="n">
        <v>1510</v>
      </c>
      <c r="C151" s="28" t="n">
        <v>1</v>
      </c>
      <c r="D151" s="27" t="n">
        <v>15111.11</v>
      </c>
      <c r="E151" s="28" t="n">
        <v>24.113111341131</v>
      </c>
      <c r="F151" s="27" t="n">
        <v>110.23</v>
      </c>
      <c r="G151" s="28" t="n">
        <v>4.211121210252</v>
      </c>
      <c r="H151" s="27"/>
      <c r="I151" s="28"/>
      <c r="J151" s="27"/>
      <c r="K151" s="28"/>
      <c r="L151" s="27"/>
      <c r="M151" s="28"/>
      <c r="N151" s="27"/>
      <c r="O151" s="28"/>
      <c r="P151" s="27" t="n">
        <v>11120.13</v>
      </c>
      <c r="Q151" s="28" t="n">
        <v>1.144111315122</v>
      </c>
      <c r="R151" s="27"/>
      <c r="S151" s="28"/>
      <c r="T151" s="27"/>
      <c r="U151" s="28"/>
      <c r="V151" s="27"/>
      <c r="W151" s="28"/>
      <c r="X151" s="27"/>
      <c r="Y151" s="28"/>
      <c r="Z151" s="27" t="n">
        <v>104.34</v>
      </c>
      <c r="AA151" s="28" t="n">
        <v>0</v>
      </c>
      <c r="AB151" s="27"/>
      <c r="AC151" s="28"/>
      <c r="AD151" s="27"/>
      <c r="AE151" s="28"/>
      <c r="AF151" s="27" t="n">
        <v>111111.45</v>
      </c>
      <c r="AG151" s="28" t="n">
        <v>2.131124152301</v>
      </c>
      <c r="AH151" s="27" t="n">
        <v>11141.41</v>
      </c>
      <c r="AI151" s="28" t="n">
        <v>1.125111231411</v>
      </c>
      <c r="AJ151" s="27" t="n">
        <v>12503.11</v>
      </c>
      <c r="AK151" s="28" t="n">
        <v>30.210111510211</v>
      </c>
      <c r="AL151" s="27" t="n">
        <v>23111.35</v>
      </c>
      <c r="AM151" s="28" t="n">
        <v>11.111113312331</v>
      </c>
      <c r="AN151" s="27"/>
      <c r="AO151" s="28"/>
      <c r="AP151" s="27" t="n">
        <v>411.21</v>
      </c>
      <c r="AQ151" s="28" t="n">
        <v>22</v>
      </c>
      <c r="AR151" s="27" t="n">
        <v>50211.3</v>
      </c>
      <c r="AS151" s="28" t="n">
        <v>30.143011105511</v>
      </c>
      <c r="AT151" s="27" t="n">
        <v>51143.31</v>
      </c>
      <c r="AU151" s="28" t="n">
        <v>24.531005111211</v>
      </c>
      <c r="AV151" s="27"/>
      <c r="AW151" s="28"/>
      <c r="AX151" s="27"/>
      <c r="AY151" s="28"/>
      <c r="AZ151" s="27" t="n">
        <v>241115.44</v>
      </c>
      <c r="BA151" s="28" t="n">
        <v>43.431211102101</v>
      </c>
      <c r="BB151" s="27" t="n">
        <v>11411.11</v>
      </c>
      <c r="BC151" s="28" t="n">
        <v>41.512111231411</v>
      </c>
      <c r="BD151" s="27"/>
      <c r="BE151" s="28"/>
      <c r="BF151" s="27" t="n">
        <v>111441.41</v>
      </c>
      <c r="BG151" s="28" t="n">
        <v>50.301114311102</v>
      </c>
      <c r="BH151" s="27" t="n">
        <v>12111.23</v>
      </c>
      <c r="BI151" s="28" t="n">
        <v>11.115151021525</v>
      </c>
      <c r="BJ151" s="27" t="n">
        <v>321112.33</v>
      </c>
      <c r="BK151" s="28" t="n">
        <v>55.214313113151</v>
      </c>
      <c r="BL151" s="27"/>
      <c r="BM151" s="28"/>
      <c r="BN151" s="27"/>
      <c r="BO151" s="28"/>
      <c r="BP151" s="27"/>
      <c r="BQ151" s="28"/>
    </row>
    <row r="152" customFormat="false" ht="12.75" hidden="false" customHeight="false" outlineLevel="0" collapsed="false">
      <c r="A152" s="26" t="n">
        <v>38906</v>
      </c>
      <c r="B152" s="27"/>
      <c r="C152" s="28"/>
      <c r="D152" s="27" t="n">
        <v>11410.14</v>
      </c>
      <c r="E152" s="28" t="n">
        <v>1.111112124154</v>
      </c>
      <c r="F152" s="27" t="n">
        <v>1101.1</v>
      </c>
      <c r="G152" s="28" t="n">
        <v>1.451411011414</v>
      </c>
      <c r="H152" s="27"/>
      <c r="I152" s="28"/>
      <c r="J152" s="27"/>
      <c r="K152" s="28"/>
      <c r="L152" s="27"/>
      <c r="M152" s="28"/>
      <c r="N152" s="27"/>
      <c r="O152" s="28"/>
      <c r="P152" s="27" t="n">
        <v>1313.01</v>
      </c>
      <c r="Q152" s="28" t="n">
        <v>1.113111214441</v>
      </c>
      <c r="R152" s="27"/>
      <c r="S152" s="28"/>
      <c r="T152" s="27"/>
      <c r="U152" s="28"/>
      <c r="V152" s="27"/>
      <c r="W152" s="28"/>
      <c r="X152" s="27"/>
      <c r="Y152" s="28"/>
      <c r="Z152" s="27"/>
      <c r="AA152" s="28"/>
      <c r="AB152" s="27"/>
      <c r="AC152" s="28"/>
      <c r="AD152" s="27"/>
      <c r="AE152" s="28"/>
      <c r="AF152" s="27"/>
      <c r="AG152" s="28"/>
      <c r="AH152" s="27" t="n">
        <v>53031.54</v>
      </c>
      <c r="AI152" s="28" t="n">
        <v>1.442111421212</v>
      </c>
      <c r="AJ152" s="27" t="n">
        <v>1531.34</v>
      </c>
      <c r="AK152" s="28" t="n">
        <v>12.3113111314</v>
      </c>
      <c r="AL152" s="27" t="n">
        <v>13103.04</v>
      </c>
      <c r="AM152" s="28" t="n">
        <v>11.211521131341</v>
      </c>
      <c r="AN152" s="27"/>
      <c r="AO152" s="28"/>
      <c r="AP152" s="27"/>
      <c r="AQ152" s="28"/>
      <c r="AR152" s="27" t="n">
        <v>134111.31</v>
      </c>
      <c r="AS152" s="28" t="n">
        <v>31.41315112125</v>
      </c>
      <c r="AT152" s="27" t="n">
        <v>32312.5</v>
      </c>
      <c r="AU152" s="28" t="n">
        <v>23.311521114313</v>
      </c>
      <c r="AV152" s="27"/>
      <c r="AW152" s="28"/>
      <c r="AX152" s="27" t="n">
        <v>51.11</v>
      </c>
      <c r="AY152" s="28" t="n">
        <v>31</v>
      </c>
      <c r="AZ152" s="27" t="n">
        <v>351414.51</v>
      </c>
      <c r="BA152" s="28" t="n">
        <v>45.101521221052</v>
      </c>
      <c r="BB152" s="27" t="n">
        <v>4110.2</v>
      </c>
      <c r="BC152" s="28" t="n">
        <v>42.414431212512</v>
      </c>
      <c r="BD152" s="27"/>
      <c r="BE152" s="28"/>
      <c r="BF152" s="27"/>
      <c r="BG152" s="28"/>
      <c r="BH152" s="27" t="n">
        <v>31111.23</v>
      </c>
      <c r="BI152" s="28" t="n">
        <v>51.015311112343</v>
      </c>
      <c r="BJ152" s="27" t="n">
        <v>111112.4</v>
      </c>
      <c r="BK152" s="28" t="n">
        <v>55.135011121511</v>
      </c>
      <c r="BL152" s="27"/>
      <c r="BM152" s="28"/>
      <c r="BN152" s="27"/>
      <c r="BO152" s="28"/>
      <c r="BP152" s="27"/>
      <c r="BQ152" s="28"/>
    </row>
    <row r="153" customFormat="false" ht="12.75" hidden="false" customHeight="false" outlineLevel="0" collapsed="false">
      <c r="A153" s="26" t="n">
        <v>38899</v>
      </c>
      <c r="B153" s="27"/>
      <c r="C153" s="28"/>
      <c r="D153" s="27" t="n">
        <v>21101.5</v>
      </c>
      <c r="E153" s="28" t="n">
        <v>11.133524111135</v>
      </c>
      <c r="F153" s="27" t="n">
        <v>1041.11</v>
      </c>
      <c r="G153" s="28" t="n">
        <v>33.121112143104</v>
      </c>
      <c r="H153" s="27" t="n">
        <v>40100</v>
      </c>
      <c r="I153" s="28" t="n">
        <v>10</v>
      </c>
      <c r="J153" s="27"/>
      <c r="K153" s="28"/>
      <c r="L153" s="27"/>
      <c r="M153" s="28"/>
      <c r="N153" s="27"/>
      <c r="O153" s="28"/>
      <c r="P153" s="27" t="n">
        <v>2414.14</v>
      </c>
      <c r="Q153" s="28" t="n">
        <v>10.31015411145</v>
      </c>
      <c r="R153" s="27"/>
      <c r="S153" s="28"/>
      <c r="T153" s="27"/>
      <c r="U153" s="28"/>
      <c r="V153" s="27"/>
      <c r="W153" s="28"/>
      <c r="X153" s="27"/>
      <c r="Y153" s="28"/>
      <c r="Z153" s="27"/>
      <c r="AA153" s="28"/>
      <c r="AB153" s="27"/>
      <c r="AC153" s="28"/>
      <c r="AD153" s="27"/>
      <c r="AE153" s="28"/>
      <c r="AF153" s="27"/>
      <c r="AG153" s="28"/>
      <c r="AH153" s="27" t="n">
        <v>14115.35</v>
      </c>
      <c r="AI153" s="28" t="n">
        <v>3.401211512113</v>
      </c>
      <c r="AJ153" s="27" t="n">
        <v>1111.01</v>
      </c>
      <c r="AK153" s="28" t="n">
        <v>11.555141125215</v>
      </c>
      <c r="AL153" s="27" t="n">
        <v>11123.13</v>
      </c>
      <c r="AM153" s="28" t="n">
        <v>11.120110111111</v>
      </c>
      <c r="AN153" s="27"/>
      <c r="AO153" s="28"/>
      <c r="AP153" s="27" t="n">
        <v>4012.1</v>
      </c>
      <c r="AQ153" s="28" t="n">
        <v>20.241111314014</v>
      </c>
      <c r="AR153" s="27" t="n">
        <v>124431.13</v>
      </c>
      <c r="AS153" s="28" t="n">
        <v>30.111151111101</v>
      </c>
      <c r="AT153" s="27" t="n">
        <v>43123.5</v>
      </c>
      <c r="AU153" s="28" t="n">
        <v>24.151120113013</v>
      </c>
      <c r="AV153" s="27"/>
      <c r="AW153" s="28"/>
      <c r="AX153" s="27"/>
      <c r="AY153" s="28"/>
      <c r="AZ153" s="27" t="n">
        <v>211141.11</v>
      </c>
      <c r="BA153" s="28" t="n">
        <v>43.130521403414</v>
      </c>
      <c r="BB153" s="27" t="n">
        <v>13111.14</v>
      </c>
      <c r="BC153" s="28" t="n">
        <v>35.131531211134</v>
      </c>
      <c r="BD153" s="27"/>
      <c r="BE153" s="28"/>
      <c r="BF153" s="27" t="n">
        <v>41111.1</v>
      </c>
      <c r="BG153" s="28" t="n">
        <v>51</v>
      </c>
      <c r="BH153" s="27" t="n">
        <v>3103</v>
      </c>
      <c r="BI153" s="28" t="n">
        <v>51.111113012244</v>
      </c>
      <c r="BJ153" s="27" t="n">
        <v>131414.11</v>
      </c>
      <c r="BK153" s="28" t="n">
        <v>55.250013101201</v>
      </c>
      <c r="BL153" s="27"/>
      <c r="BM153" s="28"/>
      <c r="BN153" s="27"/>
      <c r="BO153" s="28"/>
      <c r="BP153" s="27"/>
      <c r="BQ153" s="28"/>
    </row>
    <row r="154" customFormat="false" ht="12.75" hidden="false" customHeight="false" outlineLevel="0" collapsed="false">
      <c r="A154" s="26" t="n">
        <v>38892</v>
      </c>
      <c r="B154" s="27"/>
      <c r="C154" s="28"/>
      <c r="D154" s="27" t="n">
        <v>21031.01</v>
      </c>
      <c r="E154" s="28" t="n">
        <v>11.132125305211</v>
      </c>
      <c r="F154" s="27" t="n">
        <v>1341.14</v>
      </c>
      <c r="G154" s="28" t="n">
        <v>1.111103510111</v>
      </c>
      <c r="H154" s="27"/>
      <c r="I154" s="28"/>
      <c r="J154" s="27"/>
      <c r="K154" s="28"/>
      <c r="L154" s="27"/>
      <c r="M154" s="28"/>
      <c r="N154" s="27"/>
      <c r="O154" s="28"/>
      <c r="P154" s="27" t="n">
        <v>1500.1</v>
      </c>
      <c r="Q154" s="28" t="n">
        <v>10</v>
      </c>
      <c r="R154" s="27"/>
      <c r="S154" s="28"/>
      <c r="T154" s="27"/>
      <c r="U154" s="28"/>
      <c r="V154" s="27"/>
      <c r="W154" s="28"/>
      <c r="X154" s="27"/>
      <c r="Y154" s="28"/>
      <c r="Z154" s="27"/>
      <c r="AA154" s="28"/>
      <c r="AB154" s="27"/>
      <c r="AC154" s="28"/>
      <c r="AD154" s="27"/>
      <c r="AE154" s="28"/>
      <c r="AF154" s="27"/>
      <c r="AG154" s="28"/>
      <c r="AH154" s="27" t="n">
        <v>11124.15</v>
      </c>
      <c r="AI154" s="28" t="n">
        <v>10.111214542414</v>
      </c>
      <c r="AJ154" s="27" t="n">
        <v>1012.45</v>
      </c>
      <c r="AK154" s="28" t="n">
        <v>11.314505415113</v>
      </c>
      <c r="AL154" s="27" t="n">
        <v>10050.11</v>
      </c>
      <c r="AM154" s="28" t="n">
        <v>15.151115111221</v>
      </c>
      <c r="AN154" s="27"/>
      <c r="AO154" s="28"/>
      <c r="AP154" s="27" t="n">
        <v>1115.11</v>
      </c>
      <c r="AQ154" s="28" t="n">
        <v>21.44110122111</v>
      </c>
      <c r="AR154" s="27" t="n">
        <v>51355.01</v>
      </c>
      <c r="AS154" s="28" t="n">
        <v>35.211111553151</v>
      </c>
      <c r="AT154" s="27" t="n">
        <v>52111.3</v>
      </c>
      <c r="AU154" s="28" t="n">
        <v>24.122141011515</v>
      </c>
      <c r="AV154" s="27"/>
      <c r="AW154" s="28"/>
      <c r="AX154" s="27"/>
      <c r="AY154" s="28"/>
      <c r="AZ154" s="27" t="n">
        <v>115431.15</v>
      </c>
      <c r="BA154" s="28" t="n">
        <v>43.131141111113</v>
      </c>
      <c r="BB154" s="27" t="n">
        <v>11111.11</v>
      </c>
      <c r="BC154" s="28" t="n">
        <v>31.331221424011</v>
      </c>
      <c r="BD154" s="27"/>
      <c r="BE154" s="28"/>
      <c r="BF154" s="27" t="n">
        <v>13031.1</v>
      </c>
      <c r="BG154" s="28" t="n">
        <v>50.131114112141</v>
      </c>
      <c r="BH154" s="27" t="n">
        <v>12121.01</v>
      </c>
      <c r="BI154" s="28" t="n">
        <v>51.312000014152</v>
      </c>
      <c r="BJ154" s="27" t="n">
        <v>211420.11</v>
      </c>
      <c r="BK154" s="28" t="n">
        <v>54.131105110414</v>
      </c>
      <c r="BL154" s="27"/>
      <c r="BM154" s="28"/>
      <c r="BN154" s="27"/>
      <c r="BO154" s="28"/>
      <c r="BP154" s="27"/>
      <c r="BQ154" s="28"/>
    </row>
    <row r="155" customFormat="false" ht="12.75" hidden="false" customHeight="false" outlineLevel="0" collapsed="false">
      <c r="A155" s="26" t="n">
        <v>38885</v>
      </c>
      <c r="B155" s="27"/>
      <c r="C155" s="28"/>
      <c r="D155" s="27" t="n">
        <v>34054.11</v>
      </c>
      <c r="E155" s="28" t="n">
        <v>11.143131111431</v>
      </c>
      <c r="F155" s="27"/>
      <c r="G155" s="28"/>
      <c r="H155" s="27" t="n">
        <v>1110</v>
      </c>
      <c r="I155" s="28" t="n">
        <v>1</v>
      </c>
      <c r="J155" s="27"/>
      <c r="K155" s="28"/>
      <c r="L155" s="27"/>
      <c r="M155" s="28"/>
      <c r="N155" s="27"/>
      <c r="O155" s="28"/>
      <c r="P155" s="27" t="n">
        <v>1511.11</v>
      </c>
      <c r="Q155" s="28" t="n">
        <v>1.215111121334</v>
      </c>
      <c r="R155" s="27"/>
      <c r="S155" s="28"/>
      <c r="T155" s="27"/>
      <c r="U155" s="28"/>
      <c r="V155" s="27"/>
      <c r="W155" s="28"/>
      <c r="X155" s="27"/>
      <c r="Y155" s="28"/>
      <c r="Z155" s="27"/>
      <c r="AA155" s="28"/>
      <c r="AB155" s="27"/>
      <c r="AC155" s="28"/>
      <c r="AD155" s="27"/>
      <c r="AE155" s="28"/>
      <c r="AF155" s="27" t="n">
        <v>101133.1</v>
      </c>
      <c r="AG155" s="28" t="n">
        <v>1</v>
      </c>
      <c r="AH155" s="27" t="n">
        <v>142111.2</v>
      </c>
      <c r="AI155" s="28" t="n">
        <v>5.130541024054</v>
      </c>
      <c r="AJ155" s="27" t="n">
        <v>121.41</v>
      </c>
      <c r="AK155" s="28" t="n">
        <v>21.331211101404</v>
      </c>
      <c r="AL155" s="27" t="n">
        <v>11211.12</v>
      </c>
      <c r="AM155" s="28" t="n">
        <v>11.121141145153</v>
      </c>
      <c r="AN155" s="27"/>
      <c r="AO155" s="28"/>
      <c r="AP155" s="27" t="n">
        <v>530</v>
      </c>
      <c r="AQ155" s="28" t="n">
        <v>21</v>
      </c>
      <c r="AR155" s="27" t="n">
        <v>51101.31</v>
      </c>
      <c r="AS155" s="28" t="n">
        <v>44.102131112341</v>
      </c>
      <c r="AT155" s="27" t="n">
        <v>15050.01</v>
      </c>
      <c r="AU155" s="28" t="n">
        <v>22.131241544111</v>
      </c>
      <c r="AV155" s="27"/>
      <c r="AW155" s="28"/>
      <c r="AX155" s="27"/>
      <c r="AY155" s="28"/>
      <c r="AZ155" s="27" t="n">
        <v>411241.21</v>
      </c>
      <c r="BA155" s="28" t="n">
        <v>43.555541115141</v>
      </c>
      <c r="BB155" s="27" t="n">
        <v>11543.32</v>
      </c>
      <c r="BC155" s="28" t="n">
        <v>41.541515311105</v>
      </c>
      <c r="BD155" s="27"/>
      <c r="BE155" s="28"/>
      <c r="BF155" s="27" t="n">
        <v>50111.22</v>
      </c>
      <c r="BG155" s="28" t="n">
        <v>51.301115505015</v>
      </c>
      <c r="BH155" s="27" t="n">
        <v>114.51</v>
      </c>
      <c r="BI155" s="28" t="n">
        <v>51.11311155514</v>
      </c>
      <c r="BJ155" s="27" t="n">
        <v>253211.15</v>
      </c>
      <c r="BK155" s="28" t="n">
        <v>51.011221314201</v>
      </c>
      <c r="BL155" s="27"/>
      <c r="BM155" s="28"/>
      <c r="BN155" s="27"/>
      <c r="BO155" s="28"/>
      <c r="BP155" s="27"/>
      <c r="BQ155" s="28"/>
    </row>
    <row r="156" customFormat="false" ht="12.75" hidden="false" customHeight="false" outlineLevel="0" collapsed="false">
      <c r="A156" s="26" t="n">
        <v>38878</v>
      </c>
      <c r="B156" s="27"/>
      <c r="C156" s="28"/>
      <c r="D156" s="27" t="n">
        <v>21030.55</v>
      </c>
      <c r="E156" s="28" t="n">
        <v>11.451110111253</v>
      </c>
      <c r="F156" s="27" t="n">
        <v>105.14</v>
      </c>
      <c r="G156" s="28" t="n">
        <v>1</v>
      </c>
      <c r="H156" s="27"/>
      <c r="I156" s="28"/>
      <c r="J156" s="27"/>
      <c r="K156" s="28"/>
      <c r="L156" s="27"/>
      <c r="M156" s="28"/>
      <c r="N156" s="27"/>
      <c r="O156" s="28"/>
      <c r="P156" s="27" t="n">
        <v>140.13</v>
      </c>
      <c r="Q156" s="28" t="n">
        <v>1.111431441143</v>
      </c>
      <c r="R156" s="27"/>
      <c r="S156" s="28"/>
      <c r="T156" s="27"/>
      <c r="U156" s="28"/>
      <c r="V156" s="27"/>
      <c r="W156" s="28"/>
      <c r="X156" s="27"/>
      <c r="Y156" s="28"/>
      <c r="Z156" s="27"/>
      <c r="AA156" s="28"/>
      <c r="AB156" s="27"/>
      <c r="AC156" s="28"/>
      <c r="AD156" s="27"/>
      <c r="AE156" s="28"/>
      <c r="AF156" s="27"/>
      <c r="AG156" s="28"/>
      <c r="AH156" s="27" t="n">
        <v>120203.33</v>
      </c>
      <c r="AI156" s="28" t="n">
        <v>11.311151511141</v>
      </c>
      <c r="AJ156" s="27" t="n">
        <v>11111.11</v>
      </c>
      <c r="AK156" s="28" t="n">
        <v>1.355154141504</v>
      </c>
      <c r="AL156" s="27" t="n">
        <v>11004.44</v>
      </c>
      <c r="AM156" s="28" t="n">
        <v>11.213312135114</v>
      </c>
      <c r="AN156" s="27"/>
      <c r="AO156" s="28"/>
      <c r="AP156" s="27" t="n">
        <v>411</v>
      </c>
      <c r="AQ156" s="28" t="n">
        <v>11</v>
      </c>
      <c r="AR156" s="27" t="n">
        <v>54401.45</v>
      </c>
      <c r="AS156" s="28" t="n">
        <v>21.113133121112</v>
      </c>
      <c r="AT156" s="27" t="n">
        <v>53543.3</v>
      </c>
      <c r="AU156" s="28" t="n">
        <v>24.423130111134</v>
      </c>
      <c r="AV156" s="27"/>
      <c r="AW156" s="28"/>
      <c r="AX156" s="27"/>
      <c r="AY156" s="28"/>
      <c r="AZ156" s="27" t="n">
        <v>213313.11</v>
      </c>
      <c r="BA156" s="28" t="n">
        <v>43.451511151555</v>
      </c>
      <c r="BB156" s="27" t="n">
        <v>15151.15</v>
      </c>
      <c r="BC156" s="28" t="n">
        <v>31.441451541552</v>
      </c>
      <c r="BD156" s="27"/>
      <c r="BE156" s="28"/>
      <c r="BF156" s="27" t="n">
        <v>35102.5</v>
      </c>
      <c r="BG156" s="28" t="n">
        <v>51</v>
      </c>
      <c r="BH156" s="27" t="n">
        <v>4332.34</v>
      </c>
      <c r="BI156" s="28" t="n">
        <v>51.112112114011</v>
      </c>
      <c r="BJ156" s="27" t="n">
        <v>51131</v>
      </c>
      <c r="BK156" s="28" t="n">
        <v>55.13015111311</v>
      </c>
      <c r="BL156" s="27"/>
      <c r="BM156" s="28"/>
      <c r="BN156" s="27"/>
      <c r="BO156" s="28"/>
      <c r="BP156" s="27"/>
      <c r="BQ156" s="28"/>
    </row>
    <row r="157" customFormat="false" ht="12.75" hidden="false" customHeight="false" outlineLevel="0" collapsed="false">
      <c r="A157" s="26" t="n">
        <v>38871</v>
      </c>
      <c r="B157" s="27" t="n">
        <v>3210</v>
      </c>
      <c r="C157" s="28" t="n">
        <v>10</v>
      </c>
      <c r="D157" s="27" t="n">
        <v>1111.11</v>
      </c>
      <c r="E157" s="28" t="n">
        <v>11.113114323251</v>
      </c>
      <c r="F157" s="27" t="n">
        <v>1111.31</v>
      </c>
      <c r="G157" s="28" t="n">
        <v>23.152121050541</v>
      </c>
      <c r="H157" s="27" t="n">
        <v>2135</v>
      </c>
      <c r="I157" s="28" t="n">
        <v>10</v>
      </c>
      <c r="J157" s="27"/>
      <c r="K157" s="28"/>
      <c r="L157" s="27"/>
      <c r="M157" s="28"/>
      <c r="N157" s="27"/>
      <c r="O157" s="28"/>
      <c r="P157" s="27" t="n">
        <v>30221.22</v>
      </c>
      <c r="Q157" s="28" t="n">
        <v>21.134254432011</v>
      </c>
      <c r="R157" s="27"/>
      <c r="S157" s="28"/>
      <c r="T157" s="27"/>
      <c r="U157" s="28"/>
      <c r="V157" s="27"/>
      <c r="W157" s="28"/>
      <c r="X157" s="27"/>
      <c r="Y157" s="28"/>
      <c r="Z157" s="27"/>
      <c r="AA157" s="28"/>
      <c r="AB157" s="27"/>
      <c r="AC157" s="28"/>
      <c r="AD157" s="27"/>
      <c r="AE157" s="28"/>
      <c r="AF157" s="27"/>
      <c r="AG157" s="28"/>
      <c r="AH157" s="27" t="n">
        <v>52250.13</v>
      </c>
      <c r="AI157" s="28" t="n">
        <v>11.14131131111</v>
      </c>
      <c r="AJ157" s="27" t="n">
        <v>1134.21</v>
      </c>
      <c r="AK157" s="28" t="n">
        <v>13.011114411011</v>
      </c>
      <c r="AL157" s="27" t="n">
        <v>11110.11</v>
      </c>
      <c r="AM157" s="28" t="n">
        <v>11.011040115011</v>
      </c>
      <c r="AN157" s="27"/>
      <c r="AO157" s="28"/>
      <c r="AP157" s="27" t="n">
        <v>411</v>
      </c>
      <c r="AQ157" s="28" t="n">
        <v>22</v>
      </c>
      <c r="AR157" s="27" t="n">
        <v>10123.41</v>
      </c>
      <c r="AS157" s="28" t="n">
        <v>21.224111131454</v>
      </c>
      <c r="AT157" s="27" t="n">
        <v>23232.11</v>
      </c>
      <c r="AU157" s="28" t="n">
        <v>25.322212151501</v>
      </c>
      <c r="AV157" s="27"/>
      <c r="AW157" s="28"/>
      <c r="AX157" s="27" t="n">
        <v>150.15</v>
      </c>
      <c r="AY157" s="28" t="n">
        <v>34</v>
      </c>
      <c r="AZ157" s="27" t="n">
        <v>311011.15</v>
      </c>
      <c r="BA157" s="28" t="n">
        <v>44.111110113011</v>
      </c>
      <c r="BB157" s="27" t="n">
        <v>1111.43</v>
      </c>
      <c r="BC157" s="28" t="n">
        <v>41.141114545211</v>
      </c>
      <c r="BD157" s="27" t="n">
        <v>150.15</v>
      </c>
      <c r="BE157" s="28" t="n">
        <v>1</v>
      </c>
      <c r="BF157" s="27"/>
      <c r="BG157" s="28"/>
      <c r="BH157" s="27" t="n">
        <v>11511.11</v>
      </c>
      <c r="BI157" s="28" t="n">
        <v>51.215311111203</v>
      </c>
      <c r="BJ157" s="27" t="n">
        <v>142155.11</v>
      </c>
      <c r="BK157" s="28" t="n">
        <v>54.131411225211</v>
      </c>
      <c r="BL157" s="27"/>
      <c r="BM157" s="28"/>
      <c r="BN157" s="27"/>
      <c r="BO157" s="28"/>
      <c r="BP157" s="27"/>
      <c r="BQ157" s="28"/>
    </row>
    <row r="158" customFormat="false" ht="12.75" hidden="false" customHeight="false" outlineLevel="0" collapsed="false">
      <c r="A158" s="26" t="n">
        <v>38864</v>
      </c>
      <c r="B158" s="27"/>
      <c r="C158" s="28"/>
      <c r="D158" s="27" t="n">
        <v>40144.35</v>
      </c>
      <c r="E158" s="28" t="n">
        <v>1.115505111102</v>
      </c>
      <c r="F158" s="27"/>
      <c r="G158" s="28"/>
      <c r="H158" s="27" t="n">
        <v>52120</v>
      </c>
      <c r="I158" s="28" t="n">
        <v>10</v>
      </c>
      <c r="J158" s="27"/>
      <c r="K158" s="28"/>
      <c r="L158" s="27"/>
      <c r="M158" s="28"/>
      <c r="N158" s="27"/>
      <c r="O158" s="28"/>
      <c r="P158" s="27" t="n">
        <v>3554.01</v>
      </c>
      <c r="Q158" s="28" t="n">
        <v>10.040151111004</v>
      </c>
      <c r="R158" s="27"/>
      <c r="S158" s="28"/>
      <c r="T158" s="27"/>
      <c r="U158" s="28"/>
      <c r="V158" s="27"/>
      <c r="W158" s="28"/>
      <c r="X158" s="27"/>
      <c r="Y158" s="28"/>
      <c r="Z158" s="27"/>
      <c r="AA158" s="28"/>
      <c r="AB158" s="27"/>
      <c r="AC158" s="28"/>
      <c r="AD158" s="27"/>
      <c r="AE158" s="28"/>
      <c r="AF158" s="27"/>
      <c r="AG158" s="28"/>
      <c r="AH158" s="27" t="n">
        <v>115013.31</v>
      </c>
      <c r="AI158" s="28" t="n">
        <v>1.13221114311</v>
      </c>
      <c r="AJ158" s="27" t="n">
        <v>1201.01</v>
      </c>
      <c r="AK158" s="28" t="n">
        <v>15.230211121051</v>
      </c>
      <c r="AL158" s="27" t="n">
        <v>11103.54</v>
      </c>
      <c r="AM158" s="28" t="n">
        <v>11.111551111002</v>
      </c>
      <c r="AN158" s="27"/>
      <c r="AO158" s="28"/>
      <c r="AP158" s="27"/>
      <c r="AQ158" s="28"/>
      <c r="AR158" s="27" t="n">
        <v>13224.11</v>
      </c>
      <c r="AS158" s="28" t="n">
        <v>21.214551132151</v>
      </c>
      <c r="AT158" s="27" t="n">
        <v>111314.12</v>
      </c>
      <c r="AU158" s="28" t="n">
        <v>25.113150444131</v>
      </c>
      <c r="AV158" s="27"/>
      <c r="AW158" s="28"/>
      <c r="AX158" s="27"/>
      <c r="AY158" s="28"/>
      <c r="AZ158" s="27" t="n">
        <v>535312.01</v>
      </c>
      <c r="BA158" s="28" t="n">
        <v>44.144310041111</v>
      </c>
      <c r="BB158" s="27" t="n">
        <v>10121.11</v>
      </c>
      <c r="BC158" s="28" t="n">
        <v>40.511412420122</v>
      </c>
      <c r="BD158" s="27" t="n">
        <v>1111.5</v>
      </c>
      <c r="BE158" s="28" t="n">
        <v>1</v>
      </c>
      <c r="BF158" s="27" t="n">
        <v>13011.1</v>
      </c>
      <c r="BG158" s="28" t="n">
        <v>41</v>
      </c>
      <c r="BH158" s="27" t="n">
        <v>23151.11</v>
      </c>
      <c r="BI158" s="28" t="n">
        <v>51.433111112002</v>
      </c>
      <c r="BJ158" s="27" t="n">
        <v>111141.11</v>
      </c>
      <c r="BK158" s="28" t="n">
        <v>51.312330031114</v>
      </c>
      <c r="BL158" s="27"/>
      <c r="BM158" s="28"/>
      <c r="BN158" s="27"/>
      <c r="BO158" s="28"/>
      <c r="BP158" s="27"/>
      <c r="BQ158" s="28"/>
    </row>
    <row r="159" customFormat="false" ht="12.75" hidden="false" customHeight="false" outlineLevel="0" collapsed="false">
      <c r="A159" s="26" t="n">
        <v>38857</v>
      </c>
      <c r="B159" s="27"/>
      <c r="C159" s="28"/>
      <c r="D159" s="27" t="n">
        <v>5024.55</v>
      </c>
      <c r="E159" s="28" t="n">
        <v>11.11541053115</v>
      </c>
      <c r="F159" s="27" t="n">
        <v>2141.14</v>
      </c>
      <c r="G159" s="28" t="n">
        <v>1.001115311011</v>
      </c>
      <c r="H159" s="27"/>
      <c r="I159" s="28"/>
      <c r="J159" s="27"/>
      <c r="K159" s="28"/>
      <c r="L159" s="27"/>
      <c r="M159" s="28"/>
      <c r="N159" s="27"/>
      <c r="O159" s="28"/>
      <c r="P159" s="27" t="n">
        <v>4440.31</v>
      </c>
      <c r="Q159" s="28" t="n">
        <v>24.105214011215</v>
      </c>
      <c r="R159" s="27"/>
      <c r="S159" s="28"/>
      <c r="T159" s="27"/>
      <c r="U159" s="28"/>
      <c r="V159" s="27"/>
      <c r="W159" s="28"/>
      <c r="X159" s="27"/>
      <c r="Y159" s="28"/>
      <c r="Z159" s="27"/>
      <c r="AA159" s="28"/>
      <c r="AB159" s="27"/>
      <c r="AC159" s="28"/>
      <c r="AD159" s="27"/>
      <c r="AE159" s="28"/>
      <c r="AF159" s="27" t="n">
        <v>15111.21</v>
      </c>
      <c r="AG159" s="28" t="n">
        <v>1.312111121101</v>
      </c>
      <c r="AH159" s="27" t="n">
        <v>111111.44</v>
      </c>
      <c r="AI159" s="28" t="n">
        <v>4.013152101151</v>
      </c>
      <c r="AJ159" s="27" t="n">
        <v>1111.51</v>
      </c>
      <c r="AK159" s="28" t="n">
        <v>15.302535121012</v>
      </c>
      <c r="AL159" s="27" t="n">
        <v>15451.41</v>
      </c>
      <c r="AM159" s="28" t="n">
        <v>11.113111101122</v>
      </c>
      <c r="AN159" s="27"/>
      <c r="AO159" s="28"/>
      <c r="AP159" s="27"/>
      <c r="AQ159" s="28"/>
      <c r="AR159" s="27" t="n">
        <v>121141.14</v>
      </c>
      <c r="AS159" s="28" t="n">
        <v>45.214312234121</v>
      </c>
      <c r="AT159" s="27" t="n">
        <v>31514.11</v>
      </c>
      <c r="AU159" s="28" t="n">
        <v>23.101335411152</v>
      </c>
      <c r="AV159" s="27"/>
      <c r="AW159" s="28"/>
      <c r="AX159" s="27"/>
      <c r="AY159" s="28"/>
      <c r="AZ159" s="27" t="n">
        <v>134122.5</v>
      </c>
      <c r="BA159" s="28" t="n">
        <v>43.111111141011</v>
      </c>
      <c r="BB159" s="27" t="n">
        <v>21113.01</v>
      </c>
      <c r="BC159" s="28" t="n">
        <v>31.304134112515</v>
      </c>
      <c r="BD159" s="27" t="n">
        <v>101.1</v>
      </c>
      <c r="BE159" s="28" t="n">
        <v>1</v>
      </c>
      <c r="BF159" s="27" t="n">
        <v>35121.24</v>
      </c>
      <c r="BG159" s="28" t="n">
        <v>51</v>
      </c>
      <c r="BH159" s="27" t="n">
        <v>5425.2</v>
      </c>
      <c r="BI159" s="28" t="n">
        <v>51.151111010511</v>
      </c>
      <c r="BJ159" s="27" t="n">
        <v>111231.14</v>
      </c>
      <c r="BK159" s="28" t="n">
        <v>55.431021355114</v>
      </c>
      <c r="BL159" s="27"/>
      <c r="BM159" s="28"/>
      <c r="BN159" s="27"/>
      <c r="BO159" s="28"/>
      <c r="BP159" s="27"/>
      <c r="BQ159" s="28"/>
    </row>
    <row r="160" customFormat="false" ht="12.75" hidden="false" customHeight="false" outlineLevel="0" collapsed="false">
      <c r="A160" s="26" t="n">
        <v>38850</v>
      </c>
      <c r="B160" s="27"/>
      <c r="C160" s="28"/>
      <c r="D160" s="27" t="n">
        <v>20141.31</v>
      </c>
      <c r="E160" s="28" t="n">
        <v>1.515531533211</v>
      </c>
      <c r="F160" s="27" t="n">
        <v>310.1</v>
      </c>
      <c r="G160" s="28" t="n">
        <v>1.043125335431</v>
      </c>
      <c r="H160" s="27" t="n">
        <v>50220</v>
      </c>
      <c r="I160" s="28" t="n">
        <v>1.112425321554</v>
      </c>
      <c r="J160" s="27"/>
      <c r="K160" s="28"/>
      <c r="L160" s="27"/>
      <c r="M160" s="28"/>
      <c r="N160" s="27"/>
      <c r="O160" s="28"/>
      <c r="P160" s="27" t="n">
        <v>1244.11</v>
      </c>
      <c r="Q160" s="28" t="n">
        <v>1.44041045444</v>
      </c>
      <c r="R160" s="27"/>
      <c r="S160" s="28"/>
      <c r="T160" s="27"/>
      <c r="U160" s="28"/>
      <c r="V160" s="27"/>
      <c r="W160" s="28"/>
      <c r="X160" s="27"/>
      <c r="Y160" s="28"/>
      <c r="Z160" s="27"/>
      <c r="AA160" s="28"/>
      <c r="AB160" s="27"/>
      <c r="AC160" s="28"/>
      <c r="AD160" s="27"/>
      <c r="AE160" s="28"/>
      <c r="AF160" s="27" t="n">
        <v>31141.2</v>
      </c>
      <c r="AG160" s="28" t="n">
        <v>1</v>
      </c>
      <c r="AH160" s="27" t="n">
        <v>51150.01</v>
      </c>
      <c r="AI160" s="28" t="n">
        <v>15.010113040111</v>
      </c>
      <c r="AJ160" s="27" t="n">
        <v>12150.21</v>
      </c>
      <c r="AK160" s="28" t="n">
        <v>1.311315255223</v>
      </c>
      <c r="AL160" s="27" t="n">
        <v>11301.12</v>
      </c>
      <c r="AM160" s="28" t="n">
        <v>11.511135101513</v>
      </c>
      <c r="AN160" s="27"/>
      <c r="AO160" s="28"/>
      <c r="AP160" s="27" t="n">
        <v>21.11</v>
      </c>
      <c r="AQ160" s="28" t="n">
        <v>11</v>
      </c>
      <c r="AR160" s="27" t="n">
        <v>12514.15</v>
      </c>
      <c r="AS160" s="28" t="n">
        <v>21.0110121111</v>
      </c>
      <c r="AT160" s="27" t="n">
        <v>25341.12</v>
      </c>
      <c r="AU160" s="28" t="n">
        <v>32.313251013211</v>
      </c>
      <c r="AV160" s="27"/>
      <c r="AW160" s="28"/>
      <c r="AX160" s="27"/>
      <c r="AY160" s="28"/>
      <c r="AZ160" s="27" t="n">
        <v>430511.13</v>
      </c>
      <c r="BA160" s="28" t="n">
        <v>44.41312110411</v>
      </c>
      <c r="BB160" s="27" t="n">
        <v>14111.22</v>
      </c>
      <c r="BC160" s="28" t="n">
        <v>41.111111151131</v>
      </c>
      <c r="BD160" s="27"/>
      <c r="BE160" s="28"/>
      <c r="BF160" s="27" t="n">
        <v>24141.03</v>
      </c>
      <c r="BG160" s="28" t="n">
        <v>51</v>
      </c>
      <c r="BH160" s="27" t="n">
        <v>11313.31</v>
      </c>
      <c r="BI160" s="28" t="n">
        <v>10.151111411142</v>
      </c>
      <c r="BJ160" s="27" t="n">
        <v>111211.11</v>
      </c>
      <c r="BK160" s="28" t="n">
        <v>55.135112012113</v>
      </c>
      <c r="BL160" s="27"/>
      <c r="BM160" s="28"/>
      <c r="BN160" s="27"/>
      <c r="BO160" s="28"/>
      <c r="BP160" s="27"/>
      <c r="BQ160" s="28"/>
    </row>
    <row r="161" customFormat="false" ht="12.75" hidden="false" customHeight="false" outlineLevel="0" collapsed="false">
      <c r="A161" s="26" t="n">
        <v>38843</v>
      </c>
      <c r="B161" s="27" t="n">
        <v>1111.1</v>
      </c>
      <c r="C161" s="28" t="n">
        <v>1</v>
      </c>
      <c r="D161" s="27" t="n">
        <v>21131.4</v>
      </c>
      <c r="E161" s="28" t="n">
        <v>12.114340101103</v>
      </c>
      <c r="F161" s="27" t="n">
        <v>1140.21</v>
      </c>
      <c r="G161" s="28" t="n">
        <v>1</v>
      </c>
      <c r="H161" s="27" t="n">
        <v>14125</v>
      </c>
      <c r="I161" s="28" t="n">
        <v>1.333011345133</v>
      </c>
      <c r="J161" s="27"/>
      <c r="K161" s="28"/>
      <c r="L161" s="27"/>
      <c r="M161" s="28"/>
      <c r="N161" s="27"/>
      <c r="O161" s="28"/>
      <c r="P161" s="27" t="n">
        <v>2111.5</v>
      </c>
      <c r="Q161" s="28" t="n">
        <v>1.112111110351</v>
      </c>
      <c r="R161" s="27"/>
      <c r="S161" s="28"/>
      <c r="T161" s="27"/>
      <c r="U161" s="28"/>
      <c r="V161" s="27"/>
      <c r="W161" s="28"/>
      <c r="X161" s="27"/>
      <c r="Y161" s="28"/>
      <c r="Z161" s="27"/>
      <c r="AA161" s="28"/>
      <c r="AB161" s="27"/>
      <c r="AC161" s="28"/>
      <c r="AD161" s="27"/>
      <c r="AE161" s="28"/>
      <c r="AF161" s="27"/>
      <c r="AG161" s="28"/>
      <c r="AH161" s="27" t="n">
        <v>104053.41</v>
      </c>
      <c r="AI161" s="28" t="n">
        <v>1.210213112412</v>
      </c>
      <c r="AJ161" s="27" t="n">
        <v>1125.05</v>
      </c>
      <c r="AK161" s="28" t="n">
        <v>13.131133005335</v>
      </c>
      <c r="AL161" s="27" t="n">
        <v>24115.05</v>
      </c>
      <c r="AM161" s="28" t="n">
        <v>15.211512413144</v>
      </c>
      <c r="AN161" s="27"/>
      <c r="AO161" s="28"/>
      <c r="AP161" s="27"/>
      <c r="AQ161" s="28"/>
      <c r="AR161" s="27" t="n">
        <v>210215.41</v>
      </c>
      <c r="AS161" s="28" t="n">
        <v>33.212512143114</v>
      </c>
      <c r="AT161" s="27" t="n">
        <v>42141</v>
      </c>
      <c r="AU161" s="28" t="n">
        <v>32.11452325255</v>
      </c>
      <c r="AV161" s="27"/>
      <c r="AW161" s="28"/>
      <c r="AX161" s="27" t="n">
        <v>243.15</v>
      </c>
      <c r="AY161" s="28" t="n">
        <v>35</v>
      </c>
      <c r="AZ161" s="27" t="n">
        <v>251321.11</v>
      </c>
      <c r="BA161" s="28" t="n">
        <v>44.115551351131</v>
      </c>
      <c r="BB161" s="27" t="n">
        <v>2200.13</v>
      </c>
      <c r="BC161" s="28" t="n">
        <v>31.415130315111</v>
      </c>
      <c r="BD161" s="27"/>
      <c r="BE161" s="28"/>
      <c r="BF161" s="27" t="n">
        <v>45541</v>
      </c>
      <c r="BG161" s="28" t="n">
        <v>51</v>
      </c>
      <c r="BH161" s="27" t="n">
        <v>13013.14</v>
      </c>
      <c r="BI161" s="28" t="n">
        <v>51.141251114312</v>
      </c>
      <c r="BJ161" s="27" t="n">
        <v>224310.45</v>
      </c>
      <c r="BK161" s="28" t="n">
        <v>55.411111111311</v>
      </c>
      <c r="BL161" s="27"/>
      <c r="BM161" s="28"/>
      <c r="BN161" s="27"/>
      <c r="BO161" s="28"/>
      <c r="BP161" s="27"/>
      <c r="BQ161" s="28"/>
    </row>
    <row r="162" customFormat="false" ht="12.75" hidden="false" customHeight="false" outlineLevel="0" collapsed="false">
      <c r="A162" s="26" t="n">
        <v>38836</v>
      </c>
      <c r="B162" s="27"/>
      <c r="C162" s="28"/>
      <c r="D162" s="27" t="n">
        <v>21510.12</v>
      </c>
      <c r="E162" s="28" t="n">
        <v>25.111211321145</v>
      </c>
      <c r="F162" s="27" t="n">
        <v>513.15</v>
      </c>
      <c r="G162" s="28" t="n">
        <v>10</v>
      </c>
      <c r="H162" s="27" t="n">
        <v>20400</v>
      </c>
      <c r="I162" s="28" t="n">
        <v>10</v>
      </c>
      <c r="J162" s="27"/>
      <c r="K162" s="28"/>
      <c r="L162" s="27"/>
      <c r="M162" s="28"/>
      <c r="N162" s="27"/>
      <c r="O162" s="28"/>
      <c r="P162" s="27" t="n">
        <v>1012.12</v>
      </c>
      <c r="Q162" s="28" t="n">
        <v>31.141331130114</v>
      </c>
      <c r="R162" s="27"/>
      <c r="S162" s="28"/>
      <c r="T162" s="27"/>
      <c r="U162" s="28"/>
      <c r="V162" s="27"/>
      <c r="W162" s="28"/>
      <c r="X162" s="27"/>
      <c r="Y162" s="28"/>
      <c r="Z162" s="27"/>
      <c r="AA162" s="28"/>
      <c r="AB162" s="27"/>
      <c r="AC162" s="28"/>
      <c r="AD162" s="27"/>
      <c r="AE162" s="28"/>
      <c r="AF162" s="27"/>
      <c r="AG162" s="28"/>
      <c r="AH162" s="27" t="n">
        <v>11251.01</v>
      </c>
      <c r="AI162" s="28" t="n">
        <v>12.121023111111</v>
      </c>
      <c r="AJ162" s="27" t="n">
        <v>3504.14</v>
      </c>
      <c r="AK162" s="28" t="n">
        <v>12.114112111141</v>
      </c>
      <c r="AL162" s="27" t="n">
        <v>23111.33</v>
      </c>
      <c r="AM162" s="28" t="n">
        <v>11.112311001131</v>
      </c>
      <c r="AN162" s="27"/>
      <c r="AO162" s="28"/>
      <c r="AP162" s="27"/>
      <c r="AQ162" s="28"/>
      <c r="AR162" s="27" t="n">
        <v>123111.1</v>
      </c>
      <c r="AS162" s="28" t="n">
        <v>31.53115131112</v>
      </c>
      <c r="AT162" s="27" t="n">
        <v>30031.23</v>
      </c>
      <c r="AU162" s="28" t="n">
        <v>24.111112425111</v>
      </c>
      <c r="AV162" s="27"/>
      <c r="AW162" s="28"/>
      <c r="AX162" s="27"/>
      <c r="AY162" s="28"/>
      <c r="AZ162" s="27" t="n">
        <v>121100.03</v>
      </c>
      <c r="BA162" s="28" t="n">
        <v>44.121113111211</v>
      </c>
      <c r="BB162" s="27" t="n">
        <v>11121.1</v>
      </c>
      <c r="BC162" s="28" t="n">
        <v>31.401201011113</v>
      </c>
      <c r="BD162" s="27"/>
      <c r="BE162" s="28"/>
      <c r="BF162" s="27" t="n">
        <v>15411.11</v>
      </c>
      <c r="BG162" s="28" t="n">
        <v>50.110111411121</v>
      </c>
      <c r="BH162" s="27" t="n">
        <v>23110.1</v>
      </c>
      <c r="BI162" s="28" t="n">
        <v>51.111111411141</v>
      </c>
      <c r="BJ162" s="27" t="n">
        <v>11102.14</v>
      </c>
      <c r="BK162" s="28" t="n">
        <v>51.101331111511</v>
      </c>
      <c r="BL162" s="27"/>
      <c r="BM162" s="28"/>
      <c r="BN162" s="27"/>
      <c r="BO162" s="28"/>
      <c r="BP162" s="27"/>
      <c r="BQ162" s="28"/>
    </row>
    <row r="163" customFormat="false" ht="12.75" hidden="false" customHeight="false" outlineLevel="0" collapsed="false">
      <c r="A163" s="26" t="n">
        <v>38829</v>
      </c>
      <c r="B163" s="27"/>
      <c r="C163" s="28"/>
      <c r="D163" s="27" t="n">
        <v>1311.11</v>
      </c>
      <c r="E163" s="28" t="n">
        <v>10.441411441421</v>
      </c>
      <c r="F163" s="27" t="n">
        <v>2313.11</v>
      </c>
      <c r="G163" s="28" t="n">
        <v>10</v>
      </c>
      <c r="H163" s="27"/>
      <c r="I163" s="28"/>
      <c r="J163" s="27"/>
      <c r="K163" s="28"/>
      <c r="L163" s="27"/>
      <c r="M163" s="28"/>
      <c r="N163" s="27"/>
      <c r="O163" s="28"/>
      <c r="P163" s="27" t="n">
        <v>13110.53</v>
      </c>
      <c r="Q163" s="28" t="n">
        <v>11.111511133111</v>
      </c>
      <c r="R163" s="27"/>
      <c r="S163" s="28"/>
      <c r="T163" s="27"/>
      <c r="U163" s="28"/>
      <c r="V163" s="27"/>
      <c r="W163" s="28"/>
      <c r="X163" s="27"/>
      <c r="Y163" s="28"/>
      <c r="Z163" s="27"/>
      <c r="AA163" s="28"/>
      <c r="AB163" s="27"/>
      <c r="AC163" s="28"/>
      <c r="AD163" s="27"/>
      <c r="AE163" s="28"/>
      <c r="AF163" s="27" t="n">
        <v>51301.01</v>
      </c>
      <c r="AG163" s="28" t="n">
        <v>4</v>
      </c>
      <c r="AH163" s="27" t="n">
        <v>221521.12</v>
      </c>
      <c r="AI163" s="28" t="n">
        <v>14.231151305111</v>
      </c>
      <c r="AJ163" s="27" t="n">
        <v>1142.14</v>
      </c>
      <c r="AK163" s="28" t="n">
        <v>14.013124111024</v>
      </c>
      <c r="AL163" s="27" t="n">
        <v>21000.52</v>
      </c>
      <c r="AM163" s="28" t="n">
        <v>11.051351101401</v>
      </c>
      <c r="AN163" s="27"/>
      <c r="AO163" s="28"/>
      <c r="AP163" s="27"/>
      <c r="AQ163" s="28"/>
      <c r="AR163" s="27" t="n">
        <v>15121.33</v>
      </c>
      <c r="AS163" s="28" t="n">
        <v>21.331011515451</v>
      </c>
      <c r="AT163" s="27" t="n">
        <v>11121.03</v>
      </c>
      <c r="AU163" s="28" t="n">
        <v>24.511010411113</v>
      </c>
      <c r="AV163" s="27"/>
      <c r="AW163" s="28"/>
      <c r="AX163" s="27"/>
      <c r="AY163" s="28"/>
      <c r="AZ163" s="27" t="n">
        <v>341104.11</v>
      </c>
      <c r="BA163" s="28" t="n">
        <v>41.102231021032</v>
      </c>
      <c r="BB163" s="27" t="n">
        <v>11515.21</v>
      </c>
      <c r="BC163" s="28" t="n">
        <v>31.12515441153</v>
      </c>
      <c r="BD163" s="27" t="n">
        <v>111.5</v>
      </c>
      <c r="BE163" s="28" t="n">
        <v>1</v>
      </c>
      <c r="BF163" s="27" t="n">
        <v>35111.14</v>
      </c>
      <c r="BG163" s="28" t="n">
        <v>51</v>
      </c>
      <c r="BH163" s="27" t="n">
        <v>13031.11</v>
      </c>
      <c r="BI163" s="28" t="n">
        <v>51.015531351255</v>
      </c>
      <c r="BJ163" s="27" t="n">
        <v>141542.21</v>
      </c>
      <c r="BK163" s="28" t="n">
        <v>55.511311131512</v>
      </c>
      <c r="BL163" s="27"/>
      <c r="BM163" s="28"/>
      <c r="BN163" s="27"/>
      <c r="BO163" s="28"/>
      <c r="BP163" s="27"/>
      <c r="BQ163" s="28"/>
    </row>
    <row r="164" customFormat="false" ht="12.75" hidden="false" customHeight="false" outlineLevel="0" collapsed="false">
      <c r="A164" s="26" t="n">
        <v>38822</v>
      </c>
      <c r="B164" s="27"/>
      <c r="C164" s="28"/>
      <c r="D164" s="27" t="n">
        <v>13110.03</v>
      </c>
      <c r="E164" s="28" t="n">
        <v>1.511111511115</v>
      </c>
      <c r="F164" s="27" t="n">
        <v>2510.15</v>
      </c>
      <c r="G164" s="28" t="n">
        <v>1.112441111413</v>
      </c>
      <c r="H164" s="27" t="n">
        <v>13440</v>
      </c>
      <c r="I164" s="28" t="n">
        <v>1</v>
      </c>
      <c r="J164" s="27"/>
      <c r="K164" s="28"/>
      <c r="L164" s="27"/>
      <c r="M164" s="28"/>
      <c r="N164" s="27"/>
      <c r="O164" s="28"/>
      <c r="P164" s="27" t="n">
        <v>4115.01</v>
      </c>
      <c r="Q164" s="28" t="n">
        <v>1.110351311011</v>
      </c>
      <c r="R164" s="27"/>
      <c r="S164" s="28"/>
      <c r="T164" s="27"/>
      <c r="U164" s="28"/>
      <c r="V164" s="27"/>
      <c r="W164" s="28"/>
      <c r="X164" s="27"/>
      <c r="Y164" s="28"/>
      <c r="Z164" s="27"/>
      <c r="AA164" s="28"/>
      <c r="AB164" s="27"/>
      <c r="AC164" s="28"/>
      <c r="AD164" s="27"/>
      <c r="AE164" s="28"/>
      <c r="AF164" s="27" t="n">
        <v>121522.51</v>
      </c>
      <c r="AG164" s="28" t="n">
        <v>0</v>
      </c>
      <c r="AH164" s="27" t="n">
        <v>11311.12</v>
      </c>
      <c r="AI164" s="28" t="n">
        <v>3.122015135152</v>
      </c>
      <c r="AJ164" s="27" t="n">
        <v>2514.15</v>
      </c>
      <c r="AK164" s="28" t="n">
        <v>11.505111412111</v>
      </c>
      <c r="AL164" s="27" t="n">
        <v>10112.54</v>
      </c>
      <c r="AM164" s="28" t="n">
        <v>15.111334121131</v>
      </c>
      <c r="AN164" s="27"/>
      <c r="AO164" s="28"/>
      <c r="AP164" s="27"/>
      <c r="AQ164" s="28"/>
      <c r="AR164" s="27" t="n">
        <v>101144.1</v>
      </c>
      <c r="AS164" s="28" t="n">
        <v>34.41110151315</v>
      </c>
      <c r="AT164" s="27" t="n">
        <v>2232.41</v>
      </c>
      <c r="AU164" s="28" t="n">
        <v>23</v>
      </c>
      <c r="AV164" s="27"/>
      <c r="AW164" s="28"/>
      <c r="AX164" s="27"/>
      <c r="AY164" s="28"/>
      <c r="AZ164" s="27" t="n">
        <v>130101.21</v>
      </c>
      <c r="BA164" s="28" t="n">
        <v>42.511051321031</v>
      </c>
      <c r="BB164" s="27" t="n">
        <v>41551.1</v>
      </c>
      <c r="BC164" s="28" t="n">
        <v>31.11112141511</v>
      </c>
      <c r="BD164" s="27"/>
      <c r="BE164" s="28"/>
      <c r="BF164" s="27" t="n">
        <v>31200.33</v>
      </c>
      <c r="BG164" s="28" t="n">
        <v>41</v>
      </c>
      <c r="BH164" s="27" t="n">
        <v>15414.13</v>
      </c>
      <c r="BI164" s="28" t="n">
        <v>51.411555012241</v>
      </c>
      <c r="BJ164" s="27" t="n">
        <v>112111.11</v>
      </c>
      <c r="BK164" s="28" t="n">
        <v>54.243211411311</v>
      </c>
      <c r="BL164" s="27"/>
      <c r="BM164" s="28"/>
      <c r="BN164" s="27"/>
      <c r="BO164" s="28"/>
      <c r="BP164" s="27"/>
      <c r="BQ164" s="28"/>
    </row>
    <row r="165" customFormat="false" ht="12.75" hidden="false" customHeight="false" outlineLevel="0" collapsed="false">
      <c r="A165" s="26" t="n">
        <v>38815</v>
      </c>
      <c r="B165" s="27"/>
      <c r="C165" s="28"/>
      <c r="D165" s="27" t="n">
        <v>41331.11</v>
      </c>
      <c r="E165" s="28" t="n">
        <v>15.140152021121</v>
      </c>
      <c r="F165" s="27" t="n">
        <v>2111.31</v>
      </c>
      <c r="G165" s="28" t="n">
        <v>1.1511211541</v>
      </c>
      <c r="H165" s="27" t="n">
        <v>12110</v>
      </c>
      <c r="I165" s="28" t="n">
        <v>25.042124031511</v>
      </c>
      <c r="J165" s="27"/>
      <c r="K165" s="28"/>
      <c r="L165" s="27"/>
      <c r="M165" s="28"/>
      <c r="N165" s="27"/>
      <c r="O165" s="28"/>
      <c r="P165" s="27" t="n">
        <v>3111.01</v>
      </c>
      <c r="Q165" s="28" t="n">
        <v>10.110321414451</v>
      </c>
      <c r="R165" s="27"/>
      <c r="S165" s="28"/>
      <c r="T165" s="27"/>
      <c r="U165" s="28"/>
      <c r="V165" s="27"/>
      <c r="W165" s="28"/>
      <c r="X165" s="27"/>
      <c r="Y165" s="28"/>
      <c r="Z165" s="27"/>
      <c r="AA165" s="28"/>
      <c r="AB165" s="27"/>
      <c r="AC165" s="28"/>
      <c r="AD165" s="27"/>
      <c r="AE165" s="28"/>
      <c r="AF165" s="27"/>
      <c r="AG165" s="28"/>
      <c r="AH165" s="27" t="n">
        <v>13210.11</v>
      </c>
      <c r="AI165" s="28" t="n">
        <v>1.023115310111</v>
      </c>
      <c r="AJ165" s="27" t="n">
        <v>1112.1</v>
      </c>
      <c r="AK165" s="28" t="n">
        <v>12.102401121315</v>
      </c>
      <c r="AL165" s="27" t="n">
        <v>13104.43</v>
      </c>
      <c r="AM165" s="28" t="n">
        <v>11.012141113124</v>
      </c>
      <c r="AN165" s="27"/>
      <c r="AO165" s="28"/>
      <c r="AP165" s="27"/>
      <c r="AQ165" s="28"/>
      <c r="AR165" s="27" t="n">
        <v>54212.11</v>
      </c>
      <c r="AS165" s="28" t="n">
        <v>30.031124111011</v>
      </c>
      <c r="AT165" s="27" t="n">
        <v>202.21</v>
      </c>
      <c r="AU165" s="28" t="n">
        <v>24</v>
      </c>
      <c r="AV165" s="27"/>
      <c r="AW165" s="28"/>
      <c r="AX165" s="27"/>
      <c r="AY165" s="28"/>
      <c r="AZ165" s="27" t="n">
        <v>211421.15</v>
      </c>
      <c r="BA165" s="28" t="n">
        <v>44.511405210411</v>
      </c>
      <c r="BB165" s="27" t="n">
        <v>1134.51</v>
      </c>
      <c r="BC165" s="28" t="n">
        <v>40.135150111541</v>
      </c>
      <c r="BD165" s="27"/>
      <c r="BE165" s="28"/>
      <c r="BF165" s="27" t="n">
        <v>14030.1</v>
      </c>
      <c r="BG165" s="28" t="n">
        <v>51.001045213311</v>
      </c>
      <c r="BH165" s="27" t="n">
        <v>1131.33</v>
      </c>
      <c r="BI165" s="28" t="n">
        <v>51.41105035111</v>
      </c>
      <c r="BJ165" s="27" t="n">
        <v>11042.01</v>
      </c>
      <c r="BK165" s="28" t="n">
        <v>52.112251311121</v>
      </c>
      <c r="BL165" s="27"/>
      <c r="BM165" s="28"/>
      <c r="BN165" s="27"/>
      <c r="BO165" s="28"/>
      <c r="BP165" s="27"/>
      <c r="BQ165" s="28"/>
    </row>
    <row r="166" customFormat="false" ht="12.75" hidden="false" customHeight="false" outlineLevel="0" collapsed="false">
      <c r="A166" s="26" t="n">
        <v>38808</v>
      </c>
      <c r="B166" s="27"/>
      <c r="C166" s="28"/>
      <c r="D166" s="27" t="n">
        <v>15115.11</v>
      </c>
      <c r="E166" s="28" t="n">
        <v>23.111110211105</v>
      </c>
      <c r="F166" s="27" t="n">
        <v>5443.4</v>
      </c>
      <c r="G166" s="28" t="n">
        <v>21.345121112451</v>
      </c>
      <c r="H166" s="27"/>
      <c r="I166" s="28"/>
      <c r="J166" s="27"/>
      <c r="K166" s="28"/>
      <c r="L166" s="27"/>
      <c r="M166" s="28"/>
      <c r="N166" s="27"/>
      <c r="O166" s="28"/>
      <c r="P166" s="27" t="n">
        <v>1311.05</v>
      </c>
      <c r="Q166" s="28" t="n">
        <v>34.012111125111</v>
      </c>
      <c r="R166" s="27"/>
      <c r="S166" s="28"/>
      <c r="T166" s="27"/>
      <c r="U166" s="28"/>
      <c r="V166" s="27"/>
      <c r="W166" s="28"/>
      <c r="X166" s="27"/>
      <c r="Y166" s="28"/>
      <c r="Z166" s="27"/>
      <c r="AA166" s="28"/>
      <c r="AB166" s="27"/>
      <c r="AC166" s="28"/>
      <c r="AD166" s="27"/>
      <c r="AE166" s="28"/>
      <c r="AF166" s="27"/>
      <c r="AG166" s="28"/>
      <c r="AH166" s="27" t="n">
        <v>13031.52</v>
      </c>
      <c r="AI166" s="28" t="n">
        <v>13.541115143221</v>
      </c>
      <c r="AJ166" s="27" t="n">
        <v>1411.41</v>
      </c>
      <c r="AK166" s="28" t="n">
        <v>13.113143111111</v>
      </c>
      <c r="AL166" s="27" t="n">
        <v>13050.11</v>
      </c>
      <c r="AM166" s="28" t="n">
        <v>11.101454131143</v>
      </c>
      <c r="AN166" s="27"/>
      <c r="AO166" s="28"/>
      <c r="AP166" s="27"/>
      <c r="AQ166" s="28"/>
      <c r="AR166" s="27" t="n">
        <v>101311.14</v>
      </c>
      <c r="AS166" s="28" t="n">
        <v>31.301115311111</v>
      </c>
      <c r="AT166" s="27" t="n">
        <v>22400.15</v>
      </c>
      <c r="AU166" s="28" t="n">
        <v>24.020011113111</v>
      </c>
      <c r="AV166" s="27"/>
      <c r="AW166" s="28"/>
      <c r="AX166" s="27"/>
      <c r="AY166" s="28"/>
      <c r="AZ166" s="27" t="n">
        <v>244311.23</v>
      </c>
      <c r="BA166" s="28" t="n">
        <v>43.111113111421</v>
      </c>
      <c r="BB166" s="27" t="n">
        <v>1541.31</v>
      </c>
      <c r="BC166" s="28" t="n">
        <v>31.025311412145</v>
      </c>
      <c r="BD166" s="27"/>
      <c r="BE166" s="28"/>
      <c r="BF166" s="27" t="n">
        <v>11351.55</v>
      </c>
      <c r="BG166" s="28" t="n">
        <v>50.11111421121</v>
      </c>
      <c r="BH166" s="27" t="n">
        <v>1321.01</v>
      </c>
      <c r="BI166" s="28" t="n">
        <v>51.212110514331</v>
      </c>
      <c r="BJ166" s="27" t="n">
        <v>15512.03</v>
      </c>
      <c r="BK166" s="28" t="n">
        <v>55.152431111111</v>
      </c>
      <c r="BL166" s="27"/>
      <c r="BM166" s="28"/>
      <c r="BN166" s="27"/>
      <c r="BO166" s="28"/>
      <c r="BP166" s="27"/>
      <c r="BQ166" s="28"/>
    </row>
    <row r="167" customFormat="false" ht="12.75" hidden="false" customHeight="false" outlineLevel="0" collapsed="false">
      <c r="A167" s="26" t="n">
        <v>38801</v>
      </c>
      <c r="B167" s="27"/>
      <c r="C167" s="28"/>
      <c r="D167" s="27" t="n">
        <v>31144.14</v>
      </c>
      <c r="E167" s="28" t="n">
        <v>23.111111021131</v>
      </c>
      <c r="F167" s="27" t="n">
        <v>411.4</v>
      </c>
      <c r="G167" s="28" t="n">
        <v>43</v>
      </c>
      <c r="H167" s="27" t="n">
        <v>21014</v>
      </c>
      <c r="I167" s="28" t="n">
        <v>41.111151120141</v>
      </c>
      <c r="J167" s="27"/>
      <c r="K167" s="28"/>
      <c r="L167" s="27"/>
      <c r="M167" s="28"/>
      <c r="N167" s="27"/>
      <c r="O167" s="28"/>
      <c r="P167" s="27" t="n">
        <v>2012.11</v>
      </c>
      <c r="Q167" s="28" t="n">
        <v>22.155102012111</v>
      </c>
      <c r="R167" s="27"/>
      <c r="S167" s="28"/>
      <c r="T167" s="27"/>
      <c r="U167" s="28"/>
      <c r="V167" s="27"/>
      <c r="W167" s="28"/>
      <c r="X167" s="27"/>
      <c r="Y167" s="28"/>
      <c r="Z167" s="27"/>
      <c r="AA167" s="28"/>
      <c r="AB167" s="27"/>
      <c r="AC167" s="28"/>
      <c r="AD167" s="27"/>
      <c r="AE167" s="28"/>
      <c r="AF167" s="27"/>
      <c r="AG167" s="28"/>
      <c r="AH167" s="27" t="n">
        <v>131115.11</v>
      </c>
      <c r="AI167" s="28" t="n">
        <v>11.510111021114</v>
      </c>
      <c r="AJ167" s="27" t="n">
        <v>1121.12</v>
      </c>
      <c r="AK167" s="28" t="n">
        <v>14.545311133031</v>
      </c>
      <c r="AL167" s="27" t="n">
        <v>10151.01</v>
      </c>
      <c r="AM167" s="28" t="n">
        <v>15.111421150111</v>
      </c>
      <c r="AN167" s="27"/>
      <c r="AO167" s="28"/>
      <c r="AP167" s="27"/>
      <c r="AQ167" s="28"/>
      <c r="AR167" s="27" t="n">
        <v>134101.01</v>
      </c>
      <c r="AS167" s="28" t="n">
        <v>32.154212211423</v>
      </c>
      <c r="AT167" s="27" t="n">
        <v>41510.15</v>
      </c>
      <c r="AU167" s="28" t="n">
        <v>25.131111553131</v>
      </c>
      <c r="AV167" s="27"/>
      <c r="AW167" s="28"/>
      <c r="AX167" s="27"/>
      <c r="AY167" s="28"/>
      <c r="AZ167" s="27" t="n">
        <v>314115.02</v>
      </c>
      <c r="BA167" s="28" t="n">
        <v>45.010511511131</v>
      </c>
      <c r="BB167" s="27" t="n">
        <v>22151.15</v>
      </c>
      <c r="BC167" s="28" t="n">
        <v>31.111011213551</v>
      </c>
      <c r="BD167" s="27"/>
      <c r="BE167" s="28"/>
      <c r="BF167" s="27"/>
      <c r="BG167" s="28"/>
      <c r="BH167" s="27" t="n">
        <v>24111.44</v>
      </c>
      <c r="BI167" s="28" t="n">
        <v>51.12411151114</v>
      </c>
      <c r="BJ167" s="27" t="n">
        <v>111135.41</v>
      </c>
      <c r="BK167" s="28" t="n">
        <v>55.202332222112</v>
      </c>
      <c r="BL167" s="27"/>
      <c r="BM167" s="28"/>
      <c r="BN167" s="27"/>
      <c r="BO167" s="28"/>
      <c r="BP167" s="27"/>
      <c r="BQ167" s="28"/>
    </row>
    <row r="168" customFormat="false" ht="12.75" hidden="false" customHeight="false" outlineLevel="0" collapsed="false">
      <c r="A168" s="26" t="n">
        <v>38794</v>
      </c>
      <c r="B168" s="27" t="n">
        <v>13120</v>
      </c>
      <c r="C168" s="28" t="n">
        <v>31</v>
      </c>
      <c r="D168" s="27" t="n">
        <v>23431.11</v>
      </c>
      <c r="E168" s="28" t="n">
        <v>21.041111431055</v>
      </c>
      <c r="F168" s="27" t="n">
        <v>511.44</v>
      </c>
      <c r="G168" s="28" t="n">
        <v>32.515134112501</v>
      </c>
      <c r="H168" s="27" t="n">
        <v>22111</v>
      </c>
      <c r="I168" s="28" t="n">
        <v>51.125122023112</v>
      </c>
      <c r="J168" s="27"/>
      <c r="K168" s="28"/>
      <c r="L168" s="27"/>
      <c r="M168" s="28"/>
      <c r="N168" s="27"/>
      <c r="O168" s="28"/>
      <c r="P168" s="27" t="n">
        <v>5511.54</v>
      </c>
      <c r="Q168" s="28" t="n">
        <v>11.111113255131</v>
      </c>
      <c r="R168" s="27"/>
      <c r="S168" s="28"/>
      <c r="T168" s="27"/>
      <c r="U168" s="28"/>
      <c r="V168" s="27"/>
      <c r="W168" s="28"/>
      <c r="X168" s="27"/>
      <c r="Y168" s="28"/>
      <c r="Z168" s="27"/>
      <c r="AA168" s="28"/>
      <c r="AB168" s="27"/>
      <c r="AC168" s="28"/>
      <c r="AD168" s="27"/>
      <c r="AE168" s="28"/>
      <c r="AF168" s="27" t="n">
        <v>10125.11</v>
      </c>
      <c r="AG168" s="28" t="n">
        <v>0.141211134041</v>
      </c>
      <c r="AH168" s="27" t="n">
        <v>45111.13</v>
      </c>
      <c r="AI168" s="28" t="n">
        <v>5.151322511014</v>
      </c>
      <c r="AJ168" s="27" t="n">
        <v>20111.1</v>
      </c>
      <c r="AK168" s="28" t="n">
        <v>11.413120244121</v>
      </c>
      <c r="AL168" s="27" t="n">
        <v>14321.01</v>
      </c>
      <c r="AM168" s="28" t="n">
        <v>15.101101151211</v>
      </c>
      <c r="AN168" s="27"/>
      <c r="AO168" s="28"/>
      <c r="AP168" s="27" t="n">
        <v>435.13</v>
      </c>
      <c r="AQ168" s="28" t="n">
        <v>11</v>
      </c>
      <c r="AR168" s="27" t="n">
        <v>132551.11</v>
      </c>
      <c r="AS168" s="28" t="n">
        <v>33.111404041111</v>
      </c>
      <c r="AT168" s="27" t="n">
        <v>25035.21</v>
      </c>
      <c r="AU168" s="28" t="n">
        <v>21.141042211111</v>
      </c>
      <c r="AV168" s="27"/>
      <c r="AW168" s="28"/>
      <c r="AX168" s="27"/>
      <c r="AY168" s="28"/>
      <c r="AZ168" s="27" t="n">
        <v>211111.04</v>
      </c>
      <c r="BA168" s="28" t="n">
        <v>44.135111141525</v>
      </c>
      <c r="BB168" s="27" t="n">
        <v>45011.41</v>
      </c>
      <c r="BC168" s="28" t="n">
        <v>41.151451103004</v>
      </c>
      <c r="BD168" s="27"/>
      <c r="BE168" s="28"/>
      <c r="BF168" s="27"/>
      <c r="BG168" s="28"/>
      <c r="BH168" s="27" t="n">
        <v>12231.41</v>
      </c>
      <c r="BI168" s="28" t="n">
        <v>12.111310400143</v>
      </c>
      <c r="BJ168" s="27" t="n">
        <v>211141.15</v>
      </c>
      <c r="BK168" s="28" t="n">
        <v>51.340124111301</v>
      </c>
      <c r="BL168" s="27"/>
      <c r="BM168" s="28"/>
      <c r="BN168" s="27"/>
      <c r="BO168" s="28"/>
      <c r="BP168" s="27"/>
      <c r="BQ168" s="28"/>
    </row>
    <row r="169" customFormat="false" ht="12.75" hidden="false" customHeight="false" outlineLevel="0" collapsed="false">
      <c r="A169" s="26" t="n">
        <v>38787</v>
      </c>
      <c r="B169" s="27"/>
      <c r="C169" s="28"/>
      <c r="D169" s="27" t="n">
        <v>11011.01</v>
      </c>
      <c r="E169" s="28" t="n">
        <v>30.313155003011</v>
      </c>
      <c r="F169" s="27" t="n">
        <v>114.11</v>
      </c>
      <c r="G169" s="28" t="n">
        <v>1.121533111211</v>
      </c>
      <c r="H169" s="27" t="n">
        <v>1110</v>
      </c>
      <c r="I169" s="28" t="n">
        <v>51</v>
      </c>
      <c r="J169" s="27"/>
      <c r="K169" s="28"/>
      <c r="L169" s="27"/>
      <c r="M169" s="28"/>
      <c r="N169" s="27"/>
      <c r="O169" s="28"/>
      <c r="P169" s="27" t="n">
        <v>3402.12</v>
      </c>
      <c r="Q169" s="28" t="n">
        <v>31.415241311205</v>
      </c>
      <c r="R169" s="27"/>
      <c r="S169" s="28"/>
      <c r="T169" s="27"/>
      <c r="U169" s="28"/>
      <c r="V169" s="27"/>
      <c r="W169" s="28"/>
      <c r="X169" s="27"/>
      <c r="Y169" s="28"/>
      <c r="Z169" s="27"/>
      <c r="AA169" s="28"/>
      <c r="AB169" s="27"/>
      <c r="AC169" s="28"/>
      <c r="AD169" s="27"/>
      <c r="AE169" s="28"/>
      <c r="AF169" s="27"/>
      <c r="AG169" s="28"/>
      <c r="AH169" s="27" t="n">
        <v>551034.11</v>
      </c>
      <c r="AI169" s="28" t="n">
        <v>5.531121111114</v>
      </c>
      <c r="AJ169" s="27" t="n">
        <v>33534.31</v>
      </c>
      <c r="AK169" s="28" t="n">
        <v>51.123300111515</v>
      </c>
      <c r="AL169" s="27" t="n">
        <v>11201.11</v>
      </c>
      <c r="AM169" s="28" t="n">
        <v>21.114115111114</v>
      </c>
      <c r="AN169" s="27" t="n">
        <v>12411.11</v>
      </c>
      <c r="AO169" s="28" t="n">
        <v>13.111111113331</v>
      </c>
      <c r="AP169" s="27"/>
      <c r="AQ169" s="28"/>
      <c r="AR169" s="27" t="n">
        <v>10222.11</v>
      </c>
      <c r="AS169" s="28" t="n">
        <v>34.133112205155</v>
      </c>
      <c r="AT169" s="27" t="n">
        <v>13140.1</v>
      </c>
      <c r="AU169" s="28" t="n">
        <v>25.11411105245</v>
      </c>
      <c r="AV169" s="27"/>
      <c r="AW169" s="28"/>
      <c r="AX169" s="27" t="n">
        <v>11.11</v>
      </c>
      <c r="AY169" s="28" t="n">
        <v>31</v>
      </c>
      <c r="AZ169" s="27" t="n">
        <v>114422.04</v>
      </c>
      <c r="BA169" s="28" t="n">
        <v>51.115101121011</v>
      </c>
      <c r="BB169" s="27" t="n">
        <v>51110.41</v>
      </c>
      <c r="BC169" s="28" t="n">
        <v>51.214301141335</v>
      </c>
      <c r="BD169" s="27"/>
      <c r="BE169" s="28"/>
      <c r="BF169" s="27"/>
      <c r="BG169" s="28"/>
      <c r="BH169" s="27" t="n">
        <v>2111.13</v>
      </c>
      <c r="BI169" s="28" t="n">
        <v>51.211151110514</v>
      </c>
      <c r="BJ169" s="27" t="n">
        <v>200011.12</v>
      </c>
      <c r="BK169" s="28" t="n">
        <v>51.111111251111</v>
      </c>
      <c r="BL169" s="27"/>
      <c r="BM169" s="28"/>
      <c r="BN169" s="27"/>
      <c r="BO169" s="28"/>
      <c r="BP169" s="27"/>
      <c r="BQ169" s="28"/>
    </row>
    <row r="170" customFormat="false" ht="12.75" hidden="false" customHeight="false" outlineLevel="0" collapsed="false">
      <c r="A170" s="26" t="n">
        <v>38780</v>
      </c>
      <c r="B170" s="27"/>
      <c r="C170" s="28"/>
      <c r="D170" s="27" t="n">
        <v>20151.31</v>
      </c>
      <c r="E170" s="28" t="n">
        <v>21.111155211</v>
      </c>
      <c r="F170" s="27" t="n">
        <v>2111.12</v>
      </c>
      <c r="G170" s="28" t="n">
        <v>1</v>
      </c>
      <c r="H170" s="27" t="n">
        <v>23210</v>
      </c>
      <c r="I170" s="28" t="n">
        <v>41.432111110122</v>
      </c>
      <c r="J170" s="27"/>
      <c r="K170" s="28"/>
      <c r="L170" s="27"/>
      <c r="M170" s="28"/>
      <c r="N170" s="27"/>
      <c r="O170" s="28"/>
      <c r="P170" s="27" t="n">
        <v>1133.11</v>
      </c>
      <c r="Q170" s="28" t="n">
        <v>12.410011315011</v>
      </c>
      <c r="R170" s="27" t="n">
        <v>145.31</v>
      </c>
      <c r="S170" s="28" t="n">
        <v>52</v>
      </c>
      <c r="T170" s="27"/>
      <c r="U170" s="28"/>
      <c r="V170" s="27"/>
      <c r="W170" s="28"/>
      <c r="X170" s="27"/>
      <c r="Y170" s="28"/>
      <c r="Z170" s="27"/>
      <c r="AA170" s="28"/>
      <c r="AB170" s="27"/>
      <c r="AC170" s="28"/>
      <c r="AD170" s="27"/>
      <c r="AE170" s="28"/>
      <c r="AF170" s="27"/>
      <c r="AG170" s="28"/>
      <c r="AH170" s="27" t="n">
        <v>111114.1</v>
      </c>
      <c r="AI170" s="28" t="n">
        <v>10.115241110151</v>
      </c>
      <c r="AJ170" s="27" t="n">
        <v>4551.11</v>
      </c>
      <c r="AK170" s="28" t="n">
        <v>21.215111113551</v>
      </c>
      <c r="AL170" s="27" t="n">
        <v>13254.11</v>
      </c>
      <c r="AM170" s="28" t="n">
        <v>11.111101301111</v>
      </c>
      <c r="AN170" s="27" t="n">
        <v>10411.11</v>
      </c>
      <c r="AO170" s="28" t="n">
        <v>113</v>
      </c>
      <c r="AP170" s="27"/>
      <c r="AQ170" s="28"/>
      <c r="AR170" s="27" t="n">
        <v>11251.11</v>
      </c>
      <c r="AS170" s="28" t="n">
        <v>34.311113224105</v>
      </c>
      <c r="AT170" s="27" t="n">
        <v>11050.11</v>
      </c>
      <c r="AU170" s="28" t="n">
        <v>25.251513115211</v>
      </c>
      <c r="AV170" s="27"/>
      <c r="AW170" s="28"/>
      <c r="AX170" s="27"/>
      <c r="AY170" s="28"/>
      <c r="AZ170" s="27" t="n">
        <v>201501.41</v>
      </c>
      <c r="BA170" s="28" t="n">
        <v>44.121143011453</v>
      </c>
      <c r="BB170" s="27" t="n">
        <v>24141.11</v>
      </c>
      <c r="BC170" s="28" t="n">
        <v>31.114301114111</v>
      </c>
      <c r="BD170" s="27"/>
      <c r="BE170" s="28"/>
      <c r="BF170" s="27"/>
      <c r="BG170" s="28"/>
      <c r="BH170" s="27" t="n">
        <v>11211.1</v>
      </c>
      <c r="BI170" s="28" t="n">
        <v>51.420311510111</v>
      </c>
      <c r="BJ170" s="27" t="n">
        <v>11534.03</v>
      </c>
      <c r="BK170" s="28" t="n">
        <v>51.011241141531</v>
      </c>
      <c r="BL170" s="27"/>
      <c r="BM170" s="28"/>
      <c r="BN170" s="27"/>
      <c r="BO170" s="28"/>
      <c r="BP170" s="27"/>
      <c r="BQ170" s="28"/>
    </row>
    <row r="171" customFormat="false" ht="12.75" hidden="false" customHeight="false" outlineLevel="0" collapsed="false">
      <c r="A171" s="26" t="n">
        <v>38773</v>
      </c>
      <c r="B171" s="27"/>
      <c r="C171" s="28"/>
      <c r="D171" s="27" t="n">
        <v>35113.12</v>
      </c>
      <c r="E171" s="28" t="n">
        <v>34.531523150153</v>
      </c>
      <c r="F171" s="27" t="n">
        <v>1511.14</v>
      </c>
      <c r="G171" s="28" t="n">
        <v>43</v>
      </c>
      <c r="H171" s="27"/>
      <c r="I171" s="28"/>
      <c r="J171" s="27"/>
      <c r="K171" s="28"/>
      <c r="L171" s="27"/>
      <c r="M171" s="28"/>
      <c r="N171" s="27"/>
      <c r="O171" s="28"/>
      <c r="P171" s="27" t="n">
        <v>1111.14</v>
      </c>
      <c r="Q171" s="28" t="n">
        <v>41.10111121011</v>
      </c>
      <c r="R171" s="27"/>
      <c r="S171" s="28"/>
      <c r="T171" s="27"/>
      <c r="U171" s="28"/>
      <c r="V171" s="27"/>
      <c r="W171" s="28"/>
      <c r="X171" s="27"/>
      <c r="Y171" s="28"/>
      <c r="Z171" s="27"/>
      <c r="AA171" s="28"/>
      <c r="AB171" s="27"/>
      <c r="AC171" s="28"/>
      <c r="AD171" s="27"/>
      <c r="AE171" s="28"/>
      <c r="AF171" s="27"/>
      <c r="AG171" s="28"/>
      <c r="AH171" s="27" t="n">
        <v>105213.24</v>
      </c>
      <c r="AI171" s="28" t="n">
        <v>12.111112130155</v>
      </c>
      <c r="AJ171" s="27" t="n">
        <v>1142.11</v>
      </c>
      <c r="AK171" s="28" t="n">
        <v>13.011304111011</v>
      </c>
      <c r="AL171" s="27" t="n">
        <v>13411.51</v>
      </c>
      <c r="AM171" s="28" t="n">
        <v>11.031412552324</v>
      </c>
      <c r="AN171" s="27"/>
      <c r="AO171" s="28"/>
      <c r="AP171" s="27"/>
      <c r="AQ171" s="28"/>
      <c r="AR171" s="27" t="n">
        <v>11101.31</v>
      </c>
      <c r="AS171" s="28" t="n">
        <v>34.413111111144</v>
      </c>
      <c r="AT171" s="27" t="n">
        <v>5052.31</v>
      </c>
      <c r="AU171" s="28" t="n">
        <v>23.311411115515</v>
      </c>
      <c r="AV171" s="27"/>
      <c r="AW171" s="28"/>
      <c r="AX171" s="27"/>
      <c r="AY171" s="28"/>
      <c r="AZ171" s="27" t="n">
        <v>221111.01</v>
      </c>
      <c r="BA171" s="28" t="n">
        <v>44.111330230114</v>
      </c>
      <c r="BB171" s="27" t="n">
        <v>5301.15</v>
      </c>
      <c r="BC171" s="28" t="n">
        <v>40.102313431103</v>
      </c>
      <c r="BD171" s="27"/>
      <c r="BE171" s="28"/>
      <c r="BF171" s="27"/>
      <c r="BG171" s="28"/>
      <c r="BH171" s="27" t="n">
        <v>1124</v>
      </c>
      <c r="BI171" s="28" t="n">
        <v>13</v>
      </c>
      <c r="BJ171" s="27" t="n">
        <v>125401.04</v>
      </c>
      <c r="BK171" s="28" t="n">
        <v>51.531011114312</v>
      </c>
      <c r="BL171" s="27"/>
      <c r="BM171" s="28"/>
      <c r="BN171" s="27"/>
      <c r="BO171" s="28"/>
      <c r="BP171" s="27"/>
      <c r="BQ171" s="28"/>
    </row>
    <row r="172" customFormat="false" ht="12.75" hidden="false" customHeight="false" outlineLevel="0" collapsed="false">
      <c r="A172" s="26" t="n">
        <v>38766</v>
      </c>
      <c r="B172" s="27"/>
      <c r="C172" s="28"/>
      <c r="D172" s="27" t="n">
        <v>4111.13</v>
      </c>
      <c r="E172" s="28" t="n">
        <v>21.313352314101</v>
      </c>
      <c r="F172" s="27" t="n">
        <v>4114.11</v>
      </c>
      <c r="G172" s="28" t="n">
        <v>23.000511134131</v>
      </c>
      <c r="H172" s="27"/>
      <c r="I172" s="28"/>
      <c r="J172" s="27"/>
      <c r="K172" s="28"/>
      <c r="L172" s="27"/>
      <c r="M172" s="28"/>
      <c r="N172" s="27"/>
      <c r="O172" s="28"/>
      <c r="P172" s="27" t="n">
        <v>213.34</v>
      </c>
      <c r="Q172" s="28" t="n">
        <v>21.431013112513</v>
      </c>
      <c r="R172" s="27"/>
      <c r="S172" s="28"/>
      <c r="T172" s="27"/>
      <c r="U172" s="28"/>
      <c r="V172" s="27"/>
      <c r="W172" s="28"/>
      <c r="X172" s="27"/>
      <c r="Y172" s="28"/>
      <c r="Z172" s="27"/>
      <c r="AA172" s="28"/>
      <c r="AB172" s="27"/>
      <c r="AC172" s="28"/>
      <c r="AD172" s="27"/>
      <c r="AE172" s="28"/>
      <c r="AF172" s="27" t="n">
        <v>14131.31</v>
      </c>
      <c r="AG172" s="28" t="n">
        <v>1</v>
      </c>
      <c r="AH172" s="27" t="n">
        <v>11015.11</v>
      </c>
      <c r="AI172" s="28" t="n">
        <v>11.113041153111</v>
      </c>
      <c r="AJ172" s="27" t="n">
        <v>25510.11</v>
      </c>
      <c r="AK172" s="28" t="n">
        <v>11.15301112432</v>
      </c>
      <c r="AL172" s="27" t="n">
        <v>15115.11</v>
      </c>
      <c r="AM172" s="28" t="n">
        <v>11.33051114114</v>
      </c>
      <c r="AN172" s="27"/>
      <c r="AO172" s="28"/>
      <c r="AP172" s="27"/>
      <c r="AQ172" s="28"/>
      <c r="AR172" s="27" t="n">
        <v>55111.44</v>
      </c>
      <c r="AS172" s="28" t="n">
        <v>33.145121015411</v>
      </c>
      <c r="AT172" s="27" t="n">
        <v>12311.33</v>
      </c>
      <c r="AU172" s="28" t="n">
        <v>24.111111011513</v>
      </c>
      <c r="AV172" s="27"/>
      <c r="AW172" s="28"/>
      <c r="AX172" s="27"/>
      <c r="AY172" s="28"/>
      <c r="AZ172" s="27" t="n">
        <v>211451.15</v>
      </c>
      <c r="BA172" s="28" t="n">
        <v>43.115121244132</v>
      </c>
      <c r="BB172" s="27" t="n">
        <v>30353.13</v>
      </c>
      <c r="BC172" s="28" t="n">
        <v>42.321321211215</v>
      </c>
      <c r="BD172" s="27"/>
      <c r="BE172" s="28"/>
      <c r="BF172" s="27"/>
      <c r="BG172" s="28"/>
      <c r="BH172" s="27" t="n">
        <v>2014.3</v>
      </c>
      <c r="BI172" s="28" t="n">
        <v>51.151111113111</v>
      </c>
      <c r="BJ172" s="27" t="n">
        <v>104523.24</v>
      </c>
      <c r="BK172" s="28" t="n">
        <v>54.511111015313</v>
      </c>
      <c r="BL172" s="27"/>
      <c r="BM172" s="28"/>
      <c r="BN172" s="27"/>
      <c r="BO172" s="28"/>
      <c r="BP172" s="27"/>
      <c r="BQ172" s="28"/>
    </row>
    <row r="173" customFormat="false" ht="12.75" hidden="false" customHeight="false" outlineLevel="0" collapsed="false">
      <c r="A173" s="26" t="n">
        <v>38759</v>
      </c>
      <c r="B173" s="27"/>
      <c r="C173" s="28"/>
      <c r="D173" s="27" t="n">
        <v>21153.24</v>
      </c>
      <c r="E173" s="28" t="n">
        <v>31.1113311024</v>
      </c>
      <c r="F173" s="27"/>
      <c r="G173" s="28"/>
      <c r="H173" s="27" t="n">
        <v>11100</v>
      </c>
      <c r="I173" s="28" t="n">
        <v>13</v>
      </c>
      <c r="J173" s="27"/>
      <c r="K173" s="28"/>
      <c r="L173" s="27"/>
      <c r="M173" s="28"/>
      <c r="N173" s="27"/>
      <c r="O173" s="28"/>
      <c r="P173" s="27" t="n">
        <v>3014.11</v>
      </c>
      <c r="Q173" s="28" t="n">
        <v>21.513113151111</v>
      </c>
      <c r="R173" s="27"/>
      <c r="S173" s="28"/>
      <c r="T173" s="27"/>
      <c r="U173" s="28"/>
      <c r="V173" s="27"/>
      <c r="W173" s="28"/>
      <c r="X173" s="27"/>
      <c r="Y173" s="28"/>
      <c r="Z173" s="27"/>
      <c r="AA173" s="28"/>
      <c r="AB173" s="27"/>
      <c r="AC173" s="28"/>
      <c r="AD173" s="27"/>
      <c r="AE173" s="28"/>
      <c r="AF173" s="27"/>
      <c r="AG173" s="28"/>
      <c r="AH173" s="27" t="n">
        <v>131011.11</v>
      </c>
      <c r="AI173" s="28" t="n">
        <v>21.035151111211</v>
      </c>
      <c r="AJ173" s="27" t="n">
        <v>1110.31</v>
      </c>
      <c r="AK173" s="28" t="n">
        <v>12.101121211114</v>
      </c>
      <c r="AL173" s="27" t="n">
        <v>11155.21</v>
      </c>
      <c r="AM173" s="28" t="n">
        <v>45.310135111</v>
      </c>
      <c r="AN173" s="27"/>
      <c r="AO173" s="28"/>
      <c r="AP173" s="27"/>
      <c r="AQ173" s="28"/>
      <c r="AR173" s="27" t="n">
        <v>51412.41</v>
      </c>
      <c r="AS173" s="28" t="n">
        <v>32.151430414151</v>
      </c>
      <c r="AT173" s="27" t="n">
        <v>11111.34</v>
      </c>
      <c r="AU173" s="28" t="n">
        <v>21.504131144411</v>
      </c>
      <c r="AV173" s="27"/>
      <c r="AW173" s="28"/>
      <c r="AX173" s="27"/>
      <c r="AY173" s="28"/>
      <c r="AZ173" s="27" t="n">
        <v>15103.15</v>
      </c>
      <c r="BA173" s="28" t="n">
        <v>53.114111131411</v>
      </c>
      <c r="BB173" s="27" t="n">
        <v>15131.11</v>
      </c>
      <c r="BC173" s="28" t="n">
        <v>31.135114411211</v>
      </c>
      <c r="BD173" s="27"/>
      <c r="BE173" s="28"/>
      <c r="BF173" s="27"/>
      <c r="BG173" s="28"/>
      <c r="BH173" s="27" t="n">
        <v>15002.01</v>
      </c>
      <c r="BI173" s="28" t="n">
        <v>51.210111111325</v>
      </c>
      <c r="BJ173" s="27" t="n">
        <v>215121.23</v>
      </c>
      <c r="BK173" s="28" t="n">
        <v>55.110021323132</v>
      </c>
      <c r="BL173" s="27"/>
      <c r="BM173" s="28"/>
      <c r="BN173" s="27"/>
      <c r="BO173" s="28"/>
      <c r="BP173" s="27"/>
      <c r="BQ173" s="28"/>
    </row>
    <row r="174" customFormat="false" ht="12.75" hidden="false" customHeight="false" outlineLevel="0" collapsed="false">
      <c r="A174" s="26" t="n">
        <v>38752</v>
      </c>
      <c r="B174" s="27"/>
      <c r="C174" s="28"/>
      <c r="D174" s="27" t="n">
        <v>12141.53</v>
      </c>
      <c r="E174" s="28" t="n">
        <v>11.115132015111</v>
      </c>
      <c r="F174" s="27" t="n">
        <v>3401.32</v>
      </c>
      <c r="G174" s="28" t="n">
        <v>12.031111131011</v>
      </c>
      <c r="H174" s="27"/>
      <c r="I174" s="28"/>
      <c r="J174" s="27"/>
      <c r="K174" s="28"/>
      <c r="L174" s="27"/>
      <c r="M174" s="28"/>
      <c r="N174" s="27"/>
      <c r="O174" s="28"/>
      <c r="P174" s="27" t="n">
        <v>2230.12</v>
      </c>
      <c r="Q174" s="28" t="n">
        <v>21.010102111411</v>
      </c>
      <c r="R174" s="27"/>
      <c r="S174" s="28"/>
      <c r="T174" s="27"/>
      <c r="U174" s="28"/>
      <c r="V174" s="27"/>
      <c r="W174" s="28"/>
      <c r="X174" s="27"/>
      <c r="Y174" s="28"/>
      <c r="Z174" s="27"/>
      <c r="AA174" s="28"/>
      <c r="AB174" s="27"/>
      <c r="AC174" s="28"/>
      <c r="AD174" s="27"/>
      <c r="AE174" s="28"/>
      <c r="AF174" s="27"/>
      <c r="AG174" s="28"/>
      <c r="AH174" s="27" t="n">
        <v>141413.45</v>
      </c>
      <c r="AI174" s="28" t="n">
        <v>11.015133421414</v>
      </c>
      <c r="AJ174" s="27" t="n">
        <v>12151.11</v>
      </c>
      <c r="AK174" s="28" t="n">
        <v>12.501050415221</v>
      </c>
      <c r="AL174" s="27" t="n">
        <v>1141.51</v>
      </c>
      <c r="AM174" s="28" t="n">
        <v>11.111240115112</v>
      </c>
      <c r="AN174" s="27"/>
      <c r="AO174" s="28"/>
      <c r="AP174" s="27"/>
      <c r="AQ174" s="28"/>
      <c r="AR174" s="27" t="n">
        <v>31011.11</v>
      </c>
      <c r="AS174" s="28" t="n">
        <v>32.132115040105</v>
      </c>
      <c r="AT174" s="27" t="n">
        <v>25031.03</v>
      </c>
      <c r="AU174" s="28" t="n">
        <v>24.134101112311</v>
      </c>
      <c r="AV174" s="27"/>
      <c r="AW174" s="28"/>
      <c r="AX174" s="27"/>
      <c r="AY174" s="28"/>
      <c r="AZ174" s="27" t="n">
        <v>101351.1</v>
      </c>
      <c r="BA174" s="28" t="n">
        <v>44.131411011141</v>
      </c>
      <c r="BB174" s="27" t="n">
        <v>1435.31</v>
      </c>
      <c r="BC174" s="28" t="n">
        <v>43</v>
      </c>
      <c r="BD174" s="27"/>
      <c r="BE174" s="28"/>
      <c r="BF174" s="27"/>
      <c r="BG174" s="28"/>
      <c r="BH174" s="27" t="n">
        <v>5115.11</v>
      </c>
      <c r="BI174" s="28" t="n">
        <v>51.301144113531</v>
      </c>
      <c r="BJ174" s="27" t="n">
        <v>213130.11</v>
      </c>
      <c r="BK174" s="28" t="n">
        <v>51.313110142321</v>
      </c>
      <c r="BL174" s="27"/>
      <c r="BM174" s="28"/>
      <c r="BN174" s="27"/>
      <c r="BO174" s="28"/>
      <c r="BP174" s="27"/>
      <c r="BQ174" s="28"/>
    </row>
    <row r="175" customFormat="false" ht="12.75" hidden="false" customHeight="false" outlineLevel="0" collapsed="false">
      <c r="A175" s="26" t="n">
        <v>38745</v>
      </c>
      <c r="B175" s="27" t="n">
        <v>5241</v>
      </c>
      <c r="C175" s="28" t="n">
        <v>31</v>
      </c>
      <c r="D175" s="27" t="n">
        <v>11111.11</v>
      </c>
      <c r="E175" s="28" t="n">
        <v>23.131103011041</v>
      </c>
      <c r="F175" s="27" t="n">
        <v>1034.11</v>
      </c>
      <c r="G175" s="28" t="n">
        <v>10</v>
      </c>
      <c r="H175" s="27" t="n">
        <v>21310</v>
      </c>
      <c r="I175" s="28" t="n">
        <v>51.505131121141</v>
      </c>
      <c r="J175" s="27"/>
      <c r="K175" s="28"/>
      <c r="L175" s="27"/>
      <c r="M175" s="28"/>
      <c r="N175" s="27"/>
      <c r="O175" s="28"/>
      <c r="P175" s="27" t="n">
        <v>1134.21</v>
      </c>
      <c r="Q175" s="28" t="n">
        <v>1.114111111421</v>
      </c>
      <c r="R175" s="27"/>
      <c r="S175" s="28"/>
      <c r="T175" s="27"/>
      <c r="U175" s="28"/>
      <c r="V175" s="27"/>
      <c r="W175" s="28"/>
      <c r="X175" s="27"/>
      <c r="Y175" s="28"/>
      <c r="Z175" s="27"/>
      <c r="AA175" s="28"/>
      <c r="AB175" s="27"/>
      <c r="AC175" s="28"/>
      <c r="AD175" s="27"/>
      <c r="AE175" s="28"/>
      <c r="AF175" s="27"/>
      <c r="AG175" s="28"/>
      <c r="AH175" s="27" t="n">
        <v>44121.11</v>
      </c>
      <c r="AI175" s="28" t="n">
        <v>11.511421143114</v>
      </c>
      <c r="AJ175" s="27" t="n">
        <v>12110.12</v>
      </c>
      <c r="AK175" s="28" t="n">
        <v>13.144110310141</v>
      </c>
      <c r="AL175" s="27" t="n">
        <v>12155.13</v>
      </c>
      <c r="AM175" s="28" t="n">
        <v>21.11411105043</v>
      </c>
      <c r="AN175" s="27"/>
      <c r="AO175" s="28"/>
      <c r="AP175" s="27"/>
      <c r="AQ175" s="28"/>
      <c r="AR175" s="27" t="n">
        <v>11011.51</v>
      </c>
      <c r="AS175" s="28" t="n">
        <v>32.130135111211</v>
      </c>
      <c r="AT175" s="27" t="n">
        <v>51151.01</v>
      </c>
      <c r="AU175" s="28" t="n">
        <v>25.213120040111</v>
      </c>
      <c r="AV175" s="27"/>
      <c r="AW175" s="28"/>
      <c r="AX175" s="27" t="n">
        <v>41.51</v>
      </c>
      <c r="AY175" s="28" t="n">
        <v>43</v>
      </c>
      <c r="AZ175" s="27" t="n">
        <v>215151.51</v>
      </c>
      <c r="BA175" s="28" t="n">
        <v>44.414111515112</v>
      </c>
      <c r="BB175" s="27" t="n">
        <v>20132.11</v>
      </c>
      <c r="BC175" s="28" t="n">
        <v>40.424511151101</v>
      </c>
      <c r="BD175" s="27"/>
      <c r="BE175" s="28"/>
      <c r="BF175" s="27"/>
      <c r="BG175" s="28"/>
      <c r="BH175" s="27" t="n">
        <v>1111.21</v>
      </c>
      <c r="BI175" s="28" t="n">
        <v>51.414011111415</v>
      </c>
      <c r="BJ175" s="27" t="n">
        <v>111115.11</v>
      </c>
      <c r="BK175" s="28" t="n">
        <v>51.100101015131</v>
      </c>
      <c r="BL175" s="27"/>
      <c r="BM175" s="28"/>
      <c r="BN175" s="27"/>
      <c r="BO175" s="28"/>
      <c r="BP175" s="27"/>
      <c r="BQ175" s="28"/>
    </row>
    <row r="176" customFormat="false" ht="12.75" hidden="false" customHeight="false" outlineLevel="0" collapsed="false">
      <c r="A176" s="26" t="n">
        <v>38738</v>
      </c>
      <c r="B176" s="27"/>
      <c r="C176" s="28"/>
      <c r="D176" s="27" t="n">
        <v>1113.4</v>
      </c>
      <c r="E176" s="28" t="n">
        <v>31.111311251421</v>
      </c>
      <c r="F176" s="27"/>
      <c r="G176" s="28"/>
      <c r="H176" s="27" t="n">
        <v>3420</v>
      </c>
      <c r="I176" s="28" t="n">
        <v>51.5</v>
      </c>
      <c r="J176" s="27"/>
      <c r="K176" s="28"/>
      <c r="L176" s="27"/>
      <c r="M176" s="28"/>
      <c r="N176" s="27"/>
      <c r="O176" s="28"/>
      <c r="P176" s="27" t="n">
        <v>12151.53</v>
      </c>
      <c r="Q176" s="28" t="n">
        <v>21.025115111442</v>
      </c>
      <c r="R176" s="27"/>
      <c r="S176" s="28"/>
      <c r="T176" s="27"/>
      <c r="U176" s="28"/>
      <c r="V176" s="27"/>
      <c r="W176" s="28"/>
      <c r="X176" s="27"/>
      <c r="Y176" s="28"/>
      <c r="Z176" s="27"/>
      <c r="AA176" s="28"/>
      <c r="AB176" s="27"/>
      <c r="AC176" s="28"/>
      <c r="AD176" s="27"/>
      <c r="AE176" s="28"/>
      <c r="AF176" s="27" t="n">
        <v>51123.02</v>
      </c>
      <c r="AG176" s="28" t="n">
        <v>1</v>
      </c>
      <c r="AH176" s="27" t="n">
        <v>111540.1</v>
      </c>
      <c r="AI176" s="28" t="n">
        <v>1.511112115215</v>
      </c>
      <c r="AJ176" s="27" t="n">
        <v>112511.32</v>
      </c>
      <c r="AK176" s="28" t="n">
        <v>111.111125011111</v>
      </c>
      <c r="AL176" s="27" t="n">
        <v>5141.51</v>
      </c>
      <c r="AM176" s="28" t="n">
        <v>11.314011113222</v>
      </c>
      <c r="AN176" s="27"/>
      <c r="AO176" s="28"/>
      <c r="AP176" s="27"/>
      <c r="AQ176" s="28"/>
      <c r="AR176" s="27" t="n">
        <v>121111.34</v>
      </c>
      <c r="AS176" s="28" t="n">
        <v>31.113024310122</v>
      </c>
      <c r="AT176" s="27" t="n">
        <v>14021.11</v>
      </c>
      <c r="AU176" s="28" t="n">
        <v>31.111101211214</v>
      </c>
      <c r="AV176" s="27"/>
      <c r="AW176" s="28"/>
      <c r="AX176" s="27"/>
      <c r="AY176" s="28"/>
      <c r="AZ176" s="27" t="n">
        <v>315454.1</v>
      </c>
      <c r="BA176" s="28" t="n">
        <v>44.141115413403</v>
      </c>
      <c r="BB176" s="27" t="n">
        <v>31511.12</v>
      </c>
      <c r="BC176" s="28" t="n">
        <v>41.251411200111</v>
      </c>
      <c r="BD176" s="27"/>
      <c r="BE176" s="28"/>
      <c r="BF176" s="27"/>
      <c r="BG176" s="28"/>
      <c r="BH176" s="27" t="n">
        <v>15331.14</v>
      </c>
      <c r="BI176" s="28" t="n">
        <v>10.112101315424</v>
      </c>
      <c r="BJ176" s="27" t="n">
        <v>111112.51</v>
      </c>
      <c r="BK176" s="28" t="n">
        <v>55.341112411002</v>
      </c>
      <c r="BL176" s="27"/>
      <c r="BM176" s="28"/>
      <c r="BN176" s="27"/>
      <c r="BO176" s="28"/>
      <c r="BP176" s="27"/>
      <c r="BQ176" s="28"/>
    </row>
    <row r="177" customFormat="false" ht="12.75" hidden="false" customHeight="false" outlineLevel="0" collapsed="false">
      <c r="A177" s="26" t="n">
        <v>38731</v>
      </c>
      <c r="B177" s="27"/>
      <c r="C177" s="28"/>
      <c r="D177" s="27" t="n">
        <v>1151.41</v>
      </c>
      <c r="E177" s="28" t="n">
        <v>31.110101114111</v>
      </c>
      <c r="F177" s="27"/>
      <c r="G177" s="28"/>
      <c r="H177" s="27"/>
      <c r="I177" s="28"/>
      <c r="J177" s="27"/>
      <c r="K177" s="28"/>
      <c r="L177" s="27"/>
      <c r="M177" s="28"/>
      <c r="N177" s="27"/>
      <c r="O177" s="28"/>
      <c r="P177" s="27" t="n">
        <v>541.12</v>
      </c>
      <c r="Q177" s="28" t="n">
        <v>31.131412115113</v>
      </c>
      <c r="R177" s="27"/>
      <c r="S177" s="28"/>
      <c r="T177" s="27"/>
      <c r="U177" s="28"/>
      <c r="V177" s="27"/>
      <c r="W177" s="28"/>
      <c r="X177" s="27"/>
      <c r="Y177" s="28"/>
      <c r="Z177" s="27"/>
      <c r="AA177" s="28"/>
      <c r="AB177" s="27"/>
      <c r="AC177" s="28"/>
      <c r="AD177" s="27"/>
      <c r="AE177" s="28"/>
      <c r="AF177" s="27" t="n">
        <v>33513.11</v>
      </c>
      <c r="AG177" s="28" t="n">
        <v>1</v>
      </c>
      <c r="AH177" s="27" t="n">
        <v>10210.15</v>
      </c>
      <c r="AI177" s="28" t="n">
        <v>22.111430151352</v>
      </c>
      <c r="AJ177" s="27" t="n">
        <v>2252.15</v>
      </c>
      <c r="AK177" s="28" t="n">
        <v>14.001513103411</v>
      </c>
      <c r="AL177" s="27" t="n">
        <v>11211.45</v>
      </c>
      <c r="AM177" s="28" t="n">
        <v>53.35131111011</v>
      </c>
      <c r="AN177" s="27"/>
      <c r="AO177" s="28"/>
      <c r="AP177" s="27"/>
      <c r="AQ177" s="28"/>
      <c r="AR177" s="27" t="n">
        <v>31111.51</v>
      </c>
      <c r="AS177" s="28" t="n">
        <v>30.114131001111</v>
      </c>
      <c r="AT177" s="27" t="n">
        <v>11511.11</v>
      </c>
      <c r="AU177" s="28" t="n">
        <v>24.135111124041</v>
      </c>
      <c r="AV177" s="27"/>
      <c r="AW177" s="28"/>
      <c r="AX177" s="27"/>
      <c r="AY177" s="28"/>
      <c r="AZ177" s="27" t="n">
        <v>210404.51</v>
      </c>
      <c r="BA177" s="28" t="n">
        <v>44.115131011314</v>
      </c>
      <c r="BB177" s="27" t="n">
        <v>11354.11</v>
      </c>
      <c r="BC177" s="28" t="n">
        <v>41.141105141154</v>
      </c>
      <c r="BD177" s="27"/>
      <c r="BE177" s="28"/>
      <c r="BF177" s="27"/>
      <c r="BG177" s="28"/>
      <c r="BH177" s="27" t="n">
        <v>11110.11</v>
      </c>
      <c r="BI177" s="28" t="n">
        <v>51.2110311151</v>
      </c>
      <c r="BJ177" s="27" t="n">
        <v>213254.5</v>
      </c>
      <c r="BK177" s="28" t="n">
        <v>55.130113101114</v>
      </c>
      <c r="BL177" s="27"/>
      <c r="BM177" s="28"/>
      <c r="BN177" s="27"/>
      <c r="BO177" s="28"/>
      <c r="BP177" s="27"/>
      <c r="BQ177" s="28"/>
    </row>
    <row r="178" customFormat="false" ht="12.75" hidden="false" customHeight="false" outlineLevel="0" collapsed="false">
      <c r="A178" s="26" t="n">
        <v>38724</v>
      </c>
      <c r="B178" s="27" t="n">
        <v>1111.22</v>
      </c>
      <c r="C178" s="28" t="n">
        <v>43.00231451211</v>
      </c>
      <c r="D178" s="27" t="n">
        <v>33111</v>
      </c>
      <c r="E178" s="28" t="n">
        <v>21.120411411122</v>
      </c>
      <c r="F178" s="27"/>
      <c r="G178" s="28"/>
      <c r="H178" s="27" t="n">
        <v>11100</v>
      </c>
      <c r="I178" s="28" t="n">
        <v>51</v>
      </c>
      <c r="J178" s="27"/>
      <c r="K178" s="28"/>
      <c r="L178" s="27"/>
      <c r="M178" s="28"/>
      <c r="N178" s="27"/>
      <c r="O178" s="28"/>
      <c r="P178" s="27" t="n">
        <v>315.11</v>
      </c>
      <c r="Q178" s="28" t="n">
        <v>21</v>
      </c>
      <c r="R178" s="27"/>
      <c r="S178" s="28"/>
      <c r="T178" s="27"/>
      <c r="U178" s="28"/>
      <c r="V178" s="27"/>
      <c r="W178" s="28"/>
      <c r="X178" s="27"/>
      <c r="Y178" s="28"/>
      <c r="Z178" s="27"/>
      <c r="AA178" s="28"/>
      <c r="AB178" s="27"/>
      <c r="AC178" s="28"/>
      <c r="AD178" s="27"/>
      <c r="AE178" s="28"/>
      <c r="AF178" s="27"/>
      <c r="AG178" s="28"/>
      <c r="AH178" s="27" t="n">
        <v>10332.31</v>
      </c>
      <c r="AI178" s="28" t="n">
        <v>13.53011331101</v>
      </c>
      <c r="AJ178" s="27" t="n">
        <v>5111.15</v>
      </c>
      <c r="AK178" s="28" t="n">
        <v>13.511111411151</v>
      </c>
      <c r="AL178" s="27" t="n">
        <v>15144.31</v>
      </c>
      <c r="AM178" s="28" t="n">
        <v>24.001150414141</v>
      </c>
      <c r="AN178" s="27"/>
      <c r="AO178" s="28"/>
      <c r="AP178" s="27"/>
      <c r="AQ178" s="28"/>
      <c r="AR178" s="27" t="n">
        <v>34112.11</v>
      </c>
      <c r="AS178" s="28" t="n">
        <v>30.102110211532</v>
      </c>
      <c r="AT178" s="27" t="n">
        <v>453.51</v>
      </c>
      <c r="AU178" s="28" t="n">
        <v>22.131322115111</v>
      </c>
      <c r="AV178" s="27"/>
      <c r="AW178" s="28"/>
      <c r="AX178" s="27"/>
      <c r="AY178" s="28"/>
      <c r="AZ178" s="27" t="n">
        <v>223044.12</v>
      </c>
      <c r="BA178" s="28" t="n">
        <v>44.411114311111</v>
      </c>
      <c r="BB178" s="27" t="n">
        <v>4111.01</v>
      </c>
      <c r="BC178" s="28" t="n">
        <v>31</v>
      </c>
      <c r="BD178" s="27"/>
      <c r="BE178" s="28"/>
      <c r="BF178" s="27"/>
      <c r="BG178" s="28"/>
      <c r="BH178" s="27" t="n">
        <v>3111.11</v>
      </c>
      <c r="BI178" s="28" t="n">
        <v>51.511311123114</v>
      </c>
      <c r="BJ178" s="27" t="n">
        <v>135003.2</v>
      </c>
      <c r="BK178" s="28" t="n">
        <v>53.002413111101</v>
      </c>
      <c r="BL178" s="27"/>
      <c r="BM178" s="28"/>
      <c r="BN178" s="27"/>
      <c r="BO178" s="28"/>
      <c r="BP178" s="27"/>
      <c r="BQ178" s="28"/>
    </row>
    <row r="179" customFormat="false" ht="12.75" hidden="false" customHeight="false" outlineLevel="0" collapsed="false">
      <c r="A179" s="26" t="n">
        <v>38717</v>
      </c>
      <c r="B179" s="27"/>
      <c r="C179" s="28"/>
      <c r="D179" s="27" t="n">
        <v>20210.11</v>
      </c>
      <c r="E179" s="28" t="n">
        <v>21.205141151111</v>
      </c>
      <c r="F179" s="27" t="n">
        <v>410.01</v>
      </c>
      <c r="G179" s="28" t="n">
        <v>1</v>
      </c>
      <c r="H179" s="27" t="n">
        <v>25111.5</v>
      </c>
      <c r="I179" s="28" t="n">
        <v>51.150423522531</v>
      </c>
      <c r="J179" s="27"/>
      <c r="K179" s="28"/>
      <c r="L179" s="27"/>
      <c r="M179" s="28"/>
      <c r="N179" s="27"/>
      <c r="O179" s="28"/>
      <c r="P179" s="27" t="n">
        <v>4211.41</v>
      </c>
      <c r="Q179" s="28" t="n">
        <v>21.121541510121</v>
      </c>
      <c r="R179" s="27"/>
      <c r="S179" s="28"/>
      <c r="T179" s="27"/>
      <c r="U179" s="28"/>
      <c r="V179" s="27"/>
      <c r="W179" s="28"/>
      <c r="X179" s="27"/>
      <c r="Y179" s="28"/>
      <c r="Z179" s="27"/>
      <c r="AA179" s="28"/>
      <c r="AB179" s="27"/>
      <c r="AC179" s="28"/>
      <c r="AD179" s="27"/>
      <c r="AE179" s="28"/>
      <c r="AF179" s="27"/>
      <c r="AG179" s="28"/>
      <c r="AH179" s="27" t="n">
        <v>45123.12</v>
      </c>
      <c r="AI179" s="28" t="n">
        <v>12.311321141131</v>
      </c>
      <c r="AJ179" s="27" t="n">
        <v>1131.31</v>
      </c>
      <c r="AK179" s="28" t="n">
        <v>11.32104123031</v>
      </c>
      <c r="AL179" s="27" t="n">
        <v>4052.32</v>
      </c>
      <c r="AM179" s="28" t="n">
        <v>15.511113100004</v>
      </c>
      <c r="AN179" s="27" t="n">
        <v>20133.34</v>
      </c>
      <c r="AO179" s="28" t="n">
        <v>115.5</v>
      </c>
      <c r="AP179" s="27"/>
      <c r="AQ179" s="28"/>
      <c r="AR179" s="27" t="n">
        <v>11111.55</v>
      </c>
      <c r="AS179" s="28" t="n">
        <v>31.111131203113</v>
      </c>
      <c r="AT179" s="27" t="n">
        <v>2551.12</v>
      </c>
      <c r="AU179" s="28" t="n">
        <v>23</v>
      </c>
      <c r="AV179" s="27"/>
      <c r="AW179" s="28"/>
      <c r="AX179" s="27"/>
      <c r="AY179" s="28"/>
      <c r="AZ179" s="27" t="n">
        <v>311151.04</v>
      </c>
      <c r="BA179" s="28" t="n">
        <v>42.111311111031</v>
      </c>
      <c r="BB179" s="27" t="n">
        <v>21411.14</v>
      </c>
      <c r="BC179" s="28" t="n">
        <v>40.014041141111</v>
      </c>
      <c r="BD179" s="27"/>
      <c r="BE179" s="28"/>
      <c r="BF179" s="27"/>
      <c r="BG179" s="28"/>
      <c r="BH179" s="27" t="n">
        <v>1011.03</v>
      </c>
      <c r="BI179" s="28" t="n">
        <v>51.513011411422</v>
      </c>
      <c r="BJ179" s="27" t="n">
        <v>211053.11</v>
      </c>
      <c r="BK179" s="28" t="n">
        <v>54.132201315102</v>
      </c>
      <c r="BL179" s="27"/>
      <c r="BM179" s="28"/>
      <c r="BN179" s="27"/>
      <c r="BO179" s="28"/>
      <c r="BP179" s="27"/>
      <c r="BQ179" s="28"/>
    </row>
    <row r="180" customFormat="false" ht="12.75" hidden="false" customHeight="false" outlineLevel="0" collapsed="false">
      <c r="A180" s="26" t="n">
        <v>38710</v>
      </c>
      <c r="B180" s="27"/>
      <c r="C180" s="28"/>
      <c r="D180" s="27" t="n">
        <v>41111.12</v>
      </c>
      <c r="E180" s="28" t="n">
        <v>23.110111132101</v>
      </c>
      <c r="F180" s="27" t="n">
        <v>1114.05</v>
      </c>
      <c r="G180" s="28" t="n">
        <v>10</v>
      </c>
      <c r="H180" s="27" t="n">
        <v>21300</v>
      </c>
      <c r="I180" s="28" t="n">
        <v>14.115111314551</v>
      </c>
      <c r="J180" s="27"/>
      <c r="K180" s="28"/>
      <c r="L180" s="27"/>
      <c r="M180" s="28"/>
      <c r="N180" s="27"/>
      <c r="O180" s="28"/>
      <c r="P180" s="27" t="n">
        <v>3145.11</v>
      </c>
      <c r="Q180" s="28" t="n">
        <v>23.10121043141</v>
      </c>
      <c r="R180" s="27" t="n">
        <v>1341.5</v>
      </c>
      <c r="S180" s="28" t="n">
        <v>52</v>
      </c>
      <c r="T180" s="27"/>
      <c r="U180" s="28"/>
      <c r="V180" s="27"/>
      <c r="W180" s="28"/>
      <c r="X180" s="27"/>
      <c r="Y180" s="28"/>
      <c r="Z180" s="27"/>
      <c r="AA180" s="28"/>
      <c r="AB180" s="27"/>
      <c r="AC180" s="28"/>
      <c r="AD180" s="27"/>
      <c r="AE180" s="28"/>
      <c r="AF180" s="27"/>
      <c r="AG180" s="28"/>
      <c r="AH180" s="27" t="n">
        <v>111014.21</v>
      </c>
      <c r="AI180" s="28" t="n">
        <v>2.104333211111</v>
      </c>
      <c r="AJ180" s="27" t="n">
        <v>11111.01</v>
      </c>
      <c r="AK180" s="28" t="n">
        <v>21.111420545022</v>
      </c>
      <c r="AL180" s="27" t="n">
        <v>1313.11</v>
      </c>
      <c r="AM180" s="28" t="n">
        <v>20.111114111131</v>
      </c>
      <c r="AN180" s="27" t="n">
        <v>351111.11</v>
      </c>
      <c r="AO180" s="28" t="n">
        <v>0</v>
      </c>
      <c r="AP180" s="27" t="n">
        <v>435.03</v>
      </c>
      <c r="AQ180" s="28" t="n">
        <v>24</v>
      </c>
      <c r="AR180" s="27" t="n">
        <v>34411.41</v>
      </c>
      <c r="AS180" s="28" t="n">
        <v>33.022241135115</v>
      </c>
      <c r="AT180" s="27" t="n">
        <v>14300.55</v>
      </c>
      <c r="AU180" s="28" t="n">
        <v>24.111113120515</v>
      </c>
      <c r="AV180" s="27"/>
      <c r="AW180" s="28"/>
      <c r="AX180" s="27"/>
      <c r="AY180" s="28"/>
      <c r="AZ180" s="27" t="n">
        <v>105102.24</v>
      </c>
      <c r="BA180" s="28" t="n">
        <v>43.112323313111</v>
      </c>
      <c r="BB180" s="27" t="n">
        <v>11113.03</v>
      </c>
      <c r="BC180" s="28" t="n">
        <v>41.441315101141</v>
      </c>
      <c r="BD180" s="27"/>
      <c r="BE180" s="28"/>
      <c r="BF180" s="27"/>
      <c r="BG180" s="28"/>
      <c r="BH180" s="27" t="n">
        <v>325.13</v>
      </c>
      <c r="BI180" s="28" t="n">
        <v>51.02032351011</v>
      </c>
      <c r="BJ180" s="27" t="n">
        <v>231144.11</v>
      </c>
      <c r="BK180" s="28" t="n">
        <v>51.110014101331</v>
      </c>
      <c r="BL180" s="27"/>
      <c r="BM180" s="28"/>
      <c r="BN180" s="27"/>
      <c r="BO180" s="28"/>
      <c r="BP180" s="27"/>
      <c r="BQ180" s="28"/>
    </row>
    <row r="181" customFormat="false" ht="12.75" hidden="false" customHeight="false" outlineLevel="0" collapsed="false">
      <c r="A181" s="26" t="n">
        <v>38703</v>
      </c>
      <c r="B181" s="27"/>
      <c r="C181" s="28"/>
      <c r="D181" s="27" t="n">
        <v>11101.11</v>
      </c>
      <c r="E181" s="28" t="n">
        <v>11.155314323351</v>
      </c>
      <c r="F181" s="27" t="n">
        <v>1441.11</v>
      </c>
      <c r="G181" s="28" t="n">
        <v>1.111012541103</v>
      </c>
      <c r="H181" s="27" t="n">
        <v>21110</v>
      </c>
      <c r="I181" s="28" t="n">
        <v>51</v>
      </c>
      <c r="J181" s="27"/>
      <c r="K181" s="28"/>
      <c r="L181" s="27"/>
      <c r="M181" s="28"/>
      <c r="N181" s="27"/>
      <c r="O181" s="28"/>
      <c r="P181" s="27" t="n">
        <v>3411.11</v>
      </c>
      <c r="Q181" s="28" t="n">
        <v>13.110131012413</v>
      </c>
      <c r="R181" s="27"/>
      <c r="S181" s="28"/>
      <c r="T181" s="27"/>
      <c r="U181" s="28"/>
      <c r="V181" s="27"/>
      <c r="W181" s="28"/>
      <c r="X181" s="27"/>
      <c r="Y181" s="28"/>
      <c r="Z181" s="27"/>
      <c r="AA181" s="28"/>
      <c r="AB181" s="27"/>
      <c r="AC181" s="28"/>
      <c r="AD181" s="27"/>
      <c r="AE181" s="28"/>
      <c r="AF181" s="27" t="n">
        <v>100111.31</v>
      </c>
      <c r="AG181" s="28" t="n">
        <v>1.210150135142</v>
      </c>
      <c r="AH181" s="27" t="n">
        <v>11321.51</v>
      </c>
      <c r="AI181" s="28" t="n">
        <v>1.321115111241</v>
      </c>
      <c r="AJ181" s="27" t="n">
        <v>15113.21</v>
      </c>
      <c r="AK181" s="28" t="n">
        <v>13.123100554331</v>
      </c>
      <c r="AL181" s="27" t="n">
        <v>10122.45</v>
      </c>
      <c r="AM181" s="28" t="n">
        <v>11.131113131231</v>
      </c>
      <c r="AN181" s="27"/>
      <c r="AO181" s="28"/>
      <c r="AP181" s="27"/>
      <c r="AQ181" s="28"/>
      <c r="AR181" s="27" t="n">
        <v>11111.51</v>
      </c>
      <c r="AS181" s="28" t="n">
        <v>32.011111331113</v>
      </c>
      <c r="AT181" s="27" t="n">
        <v>1110</v>
      </c>
      <c r="AU181" s="28" t="n">
        <v>23.11015101313</v>
      </c>
      <c r="AV181" s="27"/>
      <c r="AW181" s="28"/>
      <c r="AX181" s="27"/>
      <c r="AY181" s="28"/>
      <c r="AZ181" s="27" t="n">
        <v>111011.11</v>
      </c>
      <c r="BA181" s="28" t="n">
        <v>45.012351044311</v>
      </c>
      <c r="BB181" s="27" t="n">
        <v>11114.11</v>
      </c>
      <c r="BC181" s="28" t="n">
        <v>31.13550112113</v>
      </c>
      <c r="BD181" s="27"/>
      <c r="BE181" s="28"/>
      <c r="BF181" s="27"/>
      <c r="BG181" s="28"/>
      <c r="BH181" s="27" t="n">
        <v>10144.13</v>
      </c>
      <c r="BI181" s="28" t="n">
        <v>10.421111031011</v>
      </c>
      <c r="BJ181" s="27" t="n">
        <v>111133.51</v>
      </c>
      <c r="BK181" s="28" t="n">
        <v>55.123131231211</v>
      </c>
      <c r="BL181" s="27"/>
      <c r="BM181" s="28"/>
      <c r="BN181" s="27"/>
      <c r="BO181" s="28"/>
      <c r="BP181" s="27"/>
      <c r="BQ181" s="28"/>
    </row>
    <row r="182" customFormat="false" ht="12.75" hidden="false" customHeight="false" outlineLevel="0" collapsed="false">
      <c r="A182" s="26" t="n">
        <v>38696</v>
      </c>
      <c r="B182" s="27"/>
      <c r="C182" s="28"/>
      <c r="D182" s="27" t="n">
        <v>15112.55</v>
      </c>
      <c r="E182" s="28" t="n">
        <v>24.255113511441</v>
      </c>
      <c r="F182" s="27" t="n">
        <v>2140.14</v>
      </c>
      <c r="G182" s="28" t="n">
        <v>1</v>
      </c>
      <c r="H182" s="27" t="n">
        <v>2515</v>
      </c>
      <c r="I182" s="28" t="n">
        <v>10</v>
      </c>
      <c r="J182" s="27"/>
      <c r="K182" s="28"/>
      <c r="L182" s="27"/>
      <c r="M182" s="28"/>
      <c r="N182" s="27"/>
      <c r="O182" s="28"/>
      <c r="P182" s="27"/>
      <c r="Q182" s="28"/>
      <c r="R182" s="27"/>
      <c r="S182" s="28"/>
      <c r="T182" s="27"/>
      <c r="U182" s="28"/>
      <c r="V182" s="27"/>
      <c r="W182" s="28"/>
      <c r="X182" s="27"/>
      <c r="Y182" s="28"/>
      <c r="Z182" s="27"/>
      <c r="AA182" s="28"/>
      <c r="AB182" s="27"/>
      <c r="AC182" s="28"/>
      <c r="AD182" s="27"/>
      <c r="AE182" s="28"/>
      <c r="AF182" s="27"/>
      <c r="AG182" s="28"/>
      <c r="AH182" s="27" t="n">
        <v>54411.01</v>
      </c>
      <c r="AI182" s="28" t="n">
        <v>11.001201113531</v>
      </c>
      <c r="AJ182" s="27" t="n">
        <v>1211.1</v>
      </c>
      <c r="AK182" s="28" t="n">
        <v>24.15214111111</v>
      </c>
      <c r="AL182" s="27" t="n">
        <v>1301.15</v>
      </c>
      <c r="AM182" s="28" t="n">
        <v>11.21110131451</v>
      </c>
      <c r="AN182" s="27"/>
      <c r="AO182" s="28"/>
      <c r="AP182" s="27"/>
      <c r="AQ182" s="28"/>
      <c r="AR182" s="27" t="n">
        <v>101153.11</v>
      </c>
      <c r="AS182" s="28" t="n">
        <v>50.413415121101</v>
      </c>
      <c r="AT182" s="27" t="n">
        <v>11221.51</v>
      </c>
      <c r="AU182" s="28" t="n">
        <v>23.151131012224</v>
      </c>
      <c r="AV182" s="27"/>
      <c r="AW182" s="28"/>
      <c r="AX182" s="27"/>
      <c r="AY182" s="28"/>
      <c r="AZ182" s="27" t="n">
        <v>241111.11</v>
      </c>
      <c r="BA182" s="28" t="n">
        <v>43.144531513551</v>
      </c>
      <c r="BB182" s="27" t="n">
        <v>11121.15</v>
      </c>
      <c r="BC182" s="28" t="n">
        <v>41.131511001152</v>
      </c>
      <c r="BD182" s="27"/>
      <c r="BE182" s="28"/>
      <c r="BF182" s="27"/>
      <c r="BG182" s="28"/>
      <c r="BH182" s="27" t="n">
        <v>15111.1</v>
      </c>
      <c r="BI182" s="28" t="n">
        <v>51.111111151001</v>
      </c>
      <c r="BJ182" s="27" t="n">
        <v>50123.5</v>
      </c>
      <c r="BK182" s="28" t="n">
        <v>55.501111133151</v>
      </c>
      <c r="BL182" s="27"/>
      <c r="BM182" s="28"/>
      <c r="BN182" s="27"/>
      <c r="BO182" s="28"/>
      <c r="BP182" s="27"/>
      <c r="BQ182" s="28"/>
    </row>
    <row r="183" customFormat="false" ht="12.75" hidden="false" customHeight="false" outlineLevel="0" collapsed="false">
      <c r="A183" s="26" t="n">
        <v>38689</v>
      </c>
      <c r="B183" s="27"/>
      <c r="C183" s="28"/>
      <c r="D183" s="27" t="n">
        <v>10145.41</v>
      </c>
      <c r="E183" s="28" t="n">
        <v>30.501114111513</v>
      </c>
      <c r="F183" s="27"/>
      <c r="G183" s="28"/>
      <c r="H183" s="27" t="n">
        <v>4510</v>
      </c>
      <c r="I183" s="28" t="n">
        <v>51</v>
      </c>
      <c r="J183" s="27" t="n">
        <v>314.31</v>
      </c>
      <c r="K183" s="28" t="n">
        <v>31</v>
      </c>
      <c r="L183" s="27"/>
      <c r="M183" s="28"/>
      <c r="N183" s="27"/>
      <c r="O183" s="28"/>
      <c r="P183" s="27" t="n">
        <v>21115.15</v>
      </c>
      <c r="Q183" s="28" t="n">
        <v>21.011315121511</v>
      </c>
      <c r="R183" s="27"/>
      <c r="S183" s="28"/>
      <c r="T183" s="27"/>
      <c r="U183" s="28"/>
      <c r="V183" s="27"/>
      <c r="W183" s="28"/>
      <c r="X183" s="27"/>
      <c r="Y183" s="28"/>
      <c r="Z183" s="27"/>
      <c r="AA183" s="28"/>
      <c r="AB183" s="27"/>
      <c r="AC183" s="28"/>
      <c r="AD183" s="27"/>
      <c r="AE183" s="28"/>
      <c r="AF183" s="27"/>
      <c r="AG183" s="28"/>
      <c r="AH183" s="27" t="n">
        <v>15101.13</v>
      </c>
      <c r="AI183" s="28" t="n">
        <v>1.120132313105</v>
      </c>
      <c r="AJ183" s="27" t="n">
        <v>2111.12</v>
      </c>
      <c r="AK183" s="28" t="n">
        <v>12.115101111242</v>
      </c>
      <c r="AL183" s="27" t="n">
        <v>15533.45</v>
      </c>
      <c r="AM183" s="28" t="n">
        <v>11.011121110113</v>
      </c>
      <c r="AN183" s="27"/>
      <c r="AO183" s="28"/>
      <c r="AP183" s="27"/>
      <c r="AQ183" s="28"/>
      <c r="AR183" s="27" t="n">
        <v>15141.21</v>
      </c>
      <c r="AS183" s="28" t="n">
        <v>33.313332154131</v>
      </c>
      <c r="AT183" s="27" t="n">
        <v>21534.15</v>
      </c>
      <c r="AU183" s="28" t="n">
        <v>23.102121013111</v>
      </c>
      <c r="AV183" s="27"/>
      <c r="AW183" s="28"/>
      <c r="AX183" s="27"/>
      <c r="AY183" s="28"/>
      <c r="AZ183" s="27" t="n">
        <v>141021.1</v>
      </c>
      <c r="BA183" s="28" t="n">
        <v>44.311311330212</v>
      </c>
      <c r="BB183" s="27" t="n">
        <v>4314.11</v>
      </c>
      <c r="BC183" s="28" t="n">
        <v>42.101311203111</v>
      </c>
      <c r="BD183" s="27"/>
      <c r="BE183" s="28"/>
      <c r="BF183" s="27"/>
      <c r="BG183" s="28"/>
      <c r="BH183" s="27" t="n">
        <v>15111.33</v>
      </c>
      <c r="BI183" s="28" t="n">
        <v>51.412115404112</v>
      </c>
      <c r="BJ183" s="27" t="n">
        <v>252513.41</v>
      </c>
      <c r="BK183" s="28" t="n">
        <v>55.521101211441</v>
      </c>
      <c r="BL183" s="27"/>
      <c r="BM183" s="28"/>
      <c r="BN183" s="27"/>
      <c r="BO183" s="28"/>
      <c r="BP183" s="27"/>
      <c r="BQ183" s="28"/>
    </row>
    <row r="184" customFormat="false" ht="12.75" hidden="false" customHeight="false" outlineLevel="0" collapsed="false">
      <c r="A184" s="26" t="n">
        <v>38682</v>
      </c>
      <c r="B184" s="27"/>
      <c r="C184" s="28"/>
      <c r="D184" s="27" t="n">
        <v>41321.31</v>
      </c>
      <c r="E184" s="28" t="n">
        <v>11.512135101144</v>
      </c>
      <c r="F184" s="27" t="n">
        <v>1101.1</v>
      </c>
      <c r="G184" s="28" t="n">
        <v>1.515541454111</v>
      </c>
      <c r="H184" s="27" t="n">
        <v>11131</v>
      </c>
      <c r="I184" s="28" t="n">
        <v>51.110110121125</v>
      </c>
      <c r="J184" s="27"/>
      <c r="K184" s="28"/>
      <c r="L184" s="27"/>
      <c r="M184" s="28"/>
      <c r="N184" s="27"/>
      <c r="O184" s="28"/>
      <c r="P184" s="27" t="n">
        <v>4111.05</v>
      </c>
      <c r="Q184" s="28" t="n">
        <v>20.11115421111</v>
      </c>
      <c r="R184" s="27"/>
      <c r="S184" s="28"/>
      <c r="T184" s="27"/>
      <c r="U184" s="28"/>
      <c r="V184" s="27"/>
      <c r="W184" s="28"/>
      <c r="X184" s="27"/>
      <c r="Y184" s="28"/>
      <c r="Z184" s="27"/>
      <c r="AA184" s="28"/>
      <c r="AB184" s="27"/>
      <c r="AC184" s="28"/>
      <c r="AD184" s="27"/>
      <c r="AE184" s="28"/>
      <c r="AF184" s="27"/>
      <c r="AG184" s="28"/>
      <c r="AH184" s="27" t="n">
        <v>111011.13</v>
      </c>
      <c r="AI184" s="28" t="n">
        <v>1.101255122111</v>
      </c>
      <c r="AJ184" s="27" t="n">
        <v>1114.12</v>
      </c>
      <c r="AK184" s="28" t="n">
        <v>11.313112110124</v>
      </c>
      <c r="AL184" s="27" t="n">
        <v>15150.31</v>
      </c>
      <c r="AM184" s="28" t="n">
        <v>11.101033135211</v>
      </c>
      <c r="AN184" s="27" t="n">
        <v>10411.11</v>
      </c>
      <c r="AO184" s="28" t="n">
        <v>115</v>
      </c>
      <c r="AP184" s="27"/>
      <c r="AQ184" s="28"/>
      <c r="AR184" s="27" t="n">
        <v>11055.11</v>
      </c>
      <c r="AS184" s="28" t="n">
        <v>21.131033114431</v>
      </c>
      <c r="AT184" s="27" t="n">
        <v>25410.12</v>
      </c>
      <c r="AU184" s="28" t="n">
        <v>21.411210111323</v>
      </c>
      <c r="AV184" s="27"/>
      <c r="AW184" s="28"/>
      <c r="AX184" s="27" t="n">
        <v>41.14</v>
      </c>
      <c r="AY184" s="28" t="n">
        <v>51</v>
      </c>
      <c r="AZ184" s="27" t="n">
        <v>110154.11</v>
      </c>
      <c r="BA184" s="28" t="n">
        <v>40.112534541111</v>
      </c>
      <c r="BB184" s="27" t="n">
        <v>11411.34</v>
      </c>
      <c r="BC184" s="28" t="n">
        <v>31.311011211112</v>
      </c>
      <c r="BD184" s="27"/>
      <c r="BE184" s="28"/>
      <c r="BF184" s="27"/>
      <c r="BG184" s="28"/>
      <c r="BH184" s="27" t="n">
        <v>22111.1</v>
      </c>
      <c r="BI184" s="28" t="n">
        <v>51.511152251023</v>
      </c>
      <c r="BJ184" s="27" t="n">
        <v>101311.31</v>
      </c>
      <c r="BK184" s="28" t="n">
        <v>53.121121111412</v>
      </c>
      <c r="BL184" s="27"/>
      <c r="BM184" s="28"/>
      <c r="BN184" s="27"/>
      <c r="BO184" s="28"/>
      <c r="BP184" s="27"/>
      <c r="BQ184" s="28"/>
    </row>
    <row r="185" customFormat="false" ht="12.75" hidden="false" customHeight="false" outlineLevel="0" collapsed="false">
      <c r="A185" s="26" t="n">
        <v>38675</v>
      </c>
      <c r="B185" s="27"/>
      <c r="C185" s="28"/>
      <c r="D185" s="27" t="n">
        <v>13122.11</v>
      </c>
      <c r="E185" s="28" t="n">
        <v>30.211522015211</v>
      </c>
      <c r="F185" s="27" t="n">
        <v>4102.01</v>
      </c>
      <c r="G185" s="28" t="n">
        <v>13.155051511011</v>
      </c>
      <c r="H185" s="27"/>
      <c r="I185" s="28"/>
      <c r="J185" s="27"/>
      <c r="K185" s="28"/>
      <c r="L185" s="27"/>
      <c r="M185" s="28"/>
      <c r="N185" s="27"/>
      <c r="O185" s="28"/>
      <c r="P185" s="27" t="n">
        <v>151.41</v>
      </c>
      <c r="Q185" s="28" t="n">
        <v>20.115203111511</v>
      </c>
      <c r="R185" s="27"/>
      <c r="S185" s="28"/>
      <c r="T185" s="27"/>
      <c r="U185" s="28"/>
      <c r="V185" s="27"/>
      <c r="W185" s="28"/>
      <c r="X185" s="27"/>
      <c r="Y185" s="28"/>
      <c r="Z185" s="27"/>
      <c r="AA185" s="28"/>
      <c r="AB185" s="27"/>
      <c r="AC185" s="28"/>
      <c r="AD185" s="27"/>
      <c r="AE185" s="28"/>
      <c r="AF185" s="27" t="n">
        <v>101111.13</v>
      </c>
      <c r="AG185" s="28" t="n">
        <v>1</v>
      </c>
      <c r="AH185" s="27" t="n">
        <v>33111.13</v>
      </c>
      <c r="AI185" s="28" t="n">
        <v>11.151141213111</v>
      </c>
      <c r="AJ185" s="27" t="n">
        <v>15110.04</v>
      </c>
      <c r="AK185" s="28" t="n">
        <v>15.111134411035</v>
      </c>
      <c r="AL185" s="27" t="n">
        <v>22112.31</v>
      </c>
      <c r="AM185" s="28" t="n">
        <v>20.110431411115</v>
      </c>
      <c r="AN185" s="27"/>
      <c r="AO185" s="28"/>
      <c r="AP185" s="27"/>
      <c r="AQ185" s="28"/>
      <c r="AR185" s="27" t="n">
        <v>11515.54</v>
      </c>
      <c r="AS185" s="28" t="n">
        <v>30.151205111011</v>
      </c>
      <c r="AT185" s="27" t="n">
        <v>411.11</v>
      </c>
      <c r="AU185" s="28" t="n">
        <v>25.411412102031</v>
      </c>
      <c r="AV185" s="27"/>
      <c r="AW185" s="28"/>
      <c r="AX185" s="27"/>
      <c r="AY185" s="28"/>
      <c r="AZ185" s="27" t="n">
        <v>240335.1</v>
      </c>
      <c r="BA185" s="28" t="n">
        <v>44.25413252211</v>
      </c>
      <c r="BB185" s="27" t="n">
        <v>31301.14</v>
      </c>
      <c r="BC185" s="28" t="n">
        <v>42.143533211015</v>
      </c>
      <c r="BD185" s="27"/>
      <c r="BE185" s="28"/>
      <c r="BF185" s="27"/>
      <c r="BG185" s="28"/>
      <c r="BH185" s="27" t="n">
        <v>1103.11</v>
      </c>
      <c r="BI185" s="28" t="n">
        <v>51.112514210111</v>
      </c>
      <c r="BJ185" s="27" t="n">
        <v>124112.14</v>
      </c>
      <c r="BK185" s="28" t="n">
        <v>55.111051130524</v>
      </c>
      <c r="BL185" s="27"/>
      <c r="BM185" s="28"/>
      <c r="BN185" s="27"/>
      <c r="BO185" s="28"/>
      <c r="BP185" s="27"/>
      <c r="BQ185" s="28"/>
    </row>
    <row r="186" customFormat="false" ht="12.75" hidden="false" customHeight="false" outlineLevel="0" collapsed="false">
      <c r="A186" s="26" t="n">
        <v>38668</v>
      </c>
      <c r="B186" s="27"/>
      <c r="C186" s="28"/>
      <c r="D186" s="27" t="n">
        <v>20451.15</v>
      </c>
      <c r="E186" s="28" t="n">
        <v>25.111141242411</v>
      </c>
      <c r="F186" s="27" t="n">
        <v>2315.21</v>
      </c>
      <c r="G186" s="28" t="n">
        <v>1.115142512324</v>
      </c>
      <c r="H186" s="27"/>
      <c r="I186" s="28"/>
      <c r="J186" s="27"/>
      <c r="K186" s="28"/>
      <c r="L186" s="27"/>
      <c r="M186" s="28"/>
      <c r="N186" s="27"/>
      <c r="O186" s="28"/>
      <c r="P186" s="27" t="n">
        <v>131.5</v>
      </c>
      <c r="Q186" s="28" t="n">
        <v>1.131331113111</v>
      </c>
      <c r="R186" s="27"/>
      <c r="S186" s="28"/>
      <c r="T186" s="27"/>
      <c r="U186" s="28"/>
      <c r="V186" s="27"/>
      <c r="W186" s="28"/>
      <c r="X186" s="27"/>
      <c r="Y186" s="28"/>
      <c r="Z186" s="27"/>
      <c r="AA186" s="28"/>
      <c r="AB186" s="27"/>
      <c r="AC186" s="28"/>
      <c r="AD186" s="27"/>
      <c r="AE186" s="28"/>
      <c r="AF186" s="27"/>
      <c r="AG186" s="28"/>
      <c r="AH186" s="27" t="n">
        <v>45132.11</v>
      </c>
      <c r="AI186" s="28" t="n">
        <v>1.113111113111</v>
      </c>
      <c r="AJ186" s="27" t="n">
        <v>10111.13</v>
      </c>
      <c r="AK186" s="28" t="n">
        <v>12.131105112112</v>
      </c>
      <c r="AL186" s="27" t="n">
        <v>1115.41</v>
      </c>
      <c r="AM186" s="28" t="n">
        <v>11.212451111513</v>
      </c>
      <c r="AN186" s="27"/>
      <c r="AO186" s="28"/>
      <c r="AP186" s="27"/>
      <c r="AQ186" s="28"/>
      <c r="AR186" s="27" t="n">
        <v>10111.13</v>
      </c>
      <c r="AS186" s="28" t="n">
        <v>21.111010313454</v>
      </c>
      <c r="AT186" s="27" t="n">
        <v>11141.11</v>
      </c>
      <c r="AU186" s="28" t="n">
        <v>21.535103115121</v>
      </c>
      <c r="AV186" s="27"/>
      <c r="AW186" s="28"/>
      <c r="AX186" s="27"/>
      <c r="AY186" s="28"/>
      <c r="AZ186" s="27" t="n">
        <v>114015.02</v>
      </c>
      <c r="BA186" s="28" t="n">
        <v>43.115051131121</v>
      </c>
      <c r="BB186" s="27" t="n">
        <v>23000.11</v>
      </c>
      <c r="BC186" s="28" t="n">
        <v>40.041151041141</v>
      </c>
      <c r="BD186" s="27"/>
      <c r="BE186" s="28"/>
      <c r="BF186" s="27"/>
      <c r="BG186" s="28"/>
      <c r="BH186" s="27" t="n">
        <v>15314.11</v>
      </c>
      <c r="BI186" s="28" t="n">
        <v>51.130415105113</v>
      </c>
      <c r="BJ186" s="27" t="n">
        <v>101141.33</v>
      </c>
      <c r="BK186" s="28" t="n">
        <v>51.111101121013</v>
      </c>
      <c r="BL186" s="27"/>
      <c r="BM186" s="28"/>
      <c r="BN186" s="27"/>
      <c r="BO186" s="28"/>
      <c r="BP186" s="27"/>
      <c r="BQ186" s="28"/>
    </row>
    <row r="187" customFormat="false" ht="12.75" hidden="false" customHeight="false" outlineLevel="0" collapsed="false">
      <c r="A187" s="26" t="n">
        <v>38661</v>
      </c>
      <c r="B187" s="27"/>
      <c r="C187" s="28"/>
      <c r="D187" s="27" t="n">
        <v>15514.21</v>
      </c>
      <c r="E187" s="28" t="n">
        <v>24.445000211114</v>
      </c>
      <c r="F187" s="27" t="n">
        <v>115.2</v>
      </c>
      <c r="G187" s="28" t="n">
        <v>33.135214111141</v>
      </c>
      <c r="H187" s="27" t="n">
        <v>43020</v>
      </c>
      <c r="I187" s="28" t="n">
        <v>10</v>
      </c>
      <c r="J187" s="27"/>
      <c r="K187" s="28"/>
      <c r="L187" s="27"/>
      <c r="M187" s="28"/>
      <c r="N187" s="27"/>
      <c r="O187" s="28"/>
      <c r="P187" s="27" t="n">
        <v>1121.03</v>
      </c>
      <c r="Q187" s="28" t="n">
        <v>11.111541212031</v>
      </c>
      <c r="R187" s="27"/>
      <c r="S187" s="28"/>
      <c r="T187" s="27"/>
      <c r="U187" s="28"/>
      <c r="V187" s="27"/>
      <c r="W187" s="28"/>
      <c r="X187" s="27"/>
      <c r="Y187" s="28"/>
      <c r="Z187" s="27"/>
      <c r="AA187" s="28"/>
      <c r="AB187" s="27"/>
      <c r="AC187" s="28"/>
      <c r="AD187" s="27"/>
      <c r="AE187" s="28"/>
      <c r="AF187" s="27"/>
      <c r="AG187" s="28"/>
      <c r="AH187" s="27" t="n">
        <v>144111.12</v>
      </c>
      <c r="AI187" s="28" t="n">
        <v>11.112151311311</v>
      </c>
      <c r="AJ187" s="27" t="n">
        <v>12355.11</v>
      </c>
      <c r="AK187" s="28" t="n">
        <v>11.111521153413</v>
      </c>
      <c r="AL187" s="27" t="n">
        <v>11111.13</v>
      </c>
      <c r="AM187" s="28" t="n">
        <v>11.155110111123</v>
      </c>
      <c r="AN187" s="27"/>
      <c r="AO187" s="28"/>
      <c r="AP187" s="27"/>
      <c r="AQ187" s="28"/>
      <c r="AR187" s="27" t="n">
        <v>130121.05</v>
      </c>
      <c r="AS187" s="28" t="n">
        <v>30.110411014141</v>
      </c>
      <c r="AT187" s="27" t="n">
        <v>3122.21</v>
      </c>
      <c r="AU187" s="28" t="n">
        <v>24.011401112012</v>
      </c>
      <c r="AV187" s="27"/>
      <c r="AW187" s="28"/>
      <c r="AX187" s="27"/>
      <c r="AY187" s="28"/>
      <c r="AZ187" s="27" t="n">
        <v>201511.11</v>
      </c>
      <c r="BA187" s="28" t="n">
        <v>44.101111143104</v>
      </c>
      <c r="BB187" s="27" t="n">
        <v>31341.41</v>
      </c>
      <c r="BC187" s="28" t="n">
        <v>40.111554112231</v>
      </c>
      <c r="BD187" s="27"/>
      <c r="BE187" s="28"/>
      <c r="BF187" s="27"/>
      <c r="BG187" s="28"/>
      <c r="BH187" s="27" t="n">
        <v>11441.01</v>
      </c>
      <c r="BI187" s="28" t="n">
        <v>11.131101111111</v>
      </c>
      <c r="BJ187" s="27" t="n">
        <v>41141.13</v>
      </c>
      <c r="BK187" s="28" t="n">
        <v>51.235151115021</v>
      </c>
      <c r="BL187" s="27"/>
      <c r="BM187" s="28"/>
      <c r="BN187" s="27"/>
      <c r="BO187" s="28"/>
      <c r="BP187" s="27"/>
      <c r="BQ187" s="28"/>
    </row>
    <row r="188" customFormat="false" ht="12.75" hidden="false" customHeight="false" outlineLevel="0" collapsed="false">
      <c r="A188" s="26" t="n">
        <v>38654</v>
      </c>
      <c r="B188" s="27" t="n">
        <v>2311.22</v>
      </c>
      <c r="C188" s="28" t="n">
        <v>10</v>
      </c>
      <c r="D188" s="27" t="n">
        <v>3041.11</v>
      </c>
      <c r="E188" s="28" t="n">
        <v>21.151152111421</v>
      </c>
      <c r="F188" s="27" t="n">
        <v>3111.11</v>
      </c>
      <c r="G188" s="28" t="n">
        <v>10.205141111122</v>
      </c>
      <c r="H188" s="27" t="n">
        <v>4510</v>
      </c>
      <c r="I188" s="28" t="n">
        <v>13</v>
      </c>
      <c r="J188" s="27"/>
      <c r="K188" s="28"/>
      <c r="L188" s="27"/>
      <c r="M188" s="28"/>
      <c r="N188" s="27"/>
      <c r="O188" s="28"/>
      <c r="P188" s="27" t="n">
        <v>2104.11</v>
      </c>
      <c r="Q188" s="28" t="n">
        <v>15.442511101154</v>
      </c>
      <c r="R188" s="27" t="n">
        <v>1331.5</v>
      </c>
      <c r="S188" s="28" t="n">
        <v>12</v>
      </c>
      <c r="T188" s="27"/>
      <c r="U188" s="28"/>
      <c r="V188" s="27"/>
      <c r="W188" s="28"/>
      <c r="X188" s="27"/>
      <c r="Y188" s="28"/>
      <c r="Z188" s="27"/>
      <c r="AA188" s="28"/>
      <c r="AB188" s="27"/>
      <c r="AC188" s="28"/>
      <c r="AD188" s="27"/>
      <c r="AE188" s="28"/>
      <c r="AF188" s="27"/>
      <c r="AG188" s="28"/>
      <c r="AH188" s="27" t="n">
        <v>11111.51</v>
      </c>
      <c r="AI188" s="28" t="n">
        <v>1.021101311511</v>
      </c>
      <c r="AJ188" s="27" t="n">
        <v>4131.15</v>
      </c>
      <c r="AK188" s="28" t="n">
        <v>35.114213131423</v>
      </c>
      <c r="AL188" s="27" t="n">
        <v>11210.2</v>
      </c>
      <c r="AM188" s="28" t="n">
        <v>11.115111313131</v>
      </c>
      <c r="AN188" s="27" t="n">
        <v>10411.11</v>
      </c>
      <c r="AO188" s="28" t="n">
        <v>110</v>
      </c>
      <c r="AP188" s="27" t="n">
        <v>1121.51</v>
      </c>
      <c r="AQ188" s="28" t="n">
        <v>24</v>
      </c>
      <c r="AR188" s="27" t="n">
        <v>111031.24</v>
      </c>
      <c r="AS188" s="28" t="n">
        <v>32.511510113253</v>
      </c>
      <c r="AT188" s="27" t="n">
        <v>31314.25</v>
      </c>
      <c r="AU188" s="28" t="n">
        <v>24.11121414511</v>
      </c>
      <c r="AV188" s="27"/>
      <c r="AW188" s="28"/>
      <c r="AX188" s="27" t="n">
        <v>51.11</v>
      </c>
      <c r="AY188" s="28" t="n">
        <v>32</v>
      </c>
      <c r="AZ188" s="27" t="n">
        <v>223302.21</v>
      </c>
      <c r="BA188" s="28" t="n">
        <v>41.35201010121</v>
      </c>
      <c r="BB188" s="27" t="n">
        <v>1111.31</v>
      </c>
      <c r="BC188" s="28" t="n">
        <v>42.111214311145</v>
      </c>
      <c r="BD188" s="27"/>
      <c r="BE188" s="28"/>
      <c r="BF188" s="27"/>
      <c r="BG188" s="28"/>
      <c r="BH188" s="27" t="n">
        <v>11534.41</v>
      </c>
      <c r="BI188" s="28" t="n">
        <v>11.120131154141</v>
      </c>
      <c r="BJ188" s="27" t="n">
        <v>131111.11</v>
      </c>
      <c r="BK188" s="28" t="n">
        <v>51.132515011131</v>
      </c>
      <c r="BL188" s="27"/>
      <c r="BM188" s="28"/>
      <c r="BN188" s="27"/>
      <c r="BO188" s="28"/>
      <c r="BP188" s="27"/>
      <c r="BQ188" s="28"/>
    </row>
    <row r="189" customFormat="false" ht="12.75" hidden="false" customHeight="false" outlineLevel="0" collapsed="false">
      <c r="A189" s="26" t="n">
        <v>38647</v>
      </c>
      <c r="B189" s="27"/>
      <c r="C189" s="28"/>
      <c r="D189" s="27" t="n">
        <v>4114.41</v>
      </c>
      <c r="E189" s="28" t="n">
        <v>11.111423400334</v>
      </c>
      <c r="F189" s="27" t="n">
        <v>110.11</v>
      </c>
      <c r="G189" s="28" t="n">
        <v>1.51131111031</v>
      </c>
      <c r="H189" s="27" t="n">
        <v>31140</v>
      </c>
      <c r="I189" s="28" t="n">
        <v>1</v>
      </c>
      <c r="J189" s="27" t="n">
        <v>105.44</v>
      </c>
      <c r="K189" s="28" t="n">
        <v>31</v>
      </c>
      <c r="L189" s="27"/>
      <c r="M189" s="28"/>
      <c r="N189" s="27"/>
      <c r="O189" s="28"/>
      <c r="P189" s="27" t="n">
        <v>3354.41</v>
      </c>
      <c r="Q189" s="28" t="n">
        <v>13.115111121111</v>
      </c>
      <c r="R189" s="27" t="n">
        <v>1341.5</v>
      </c>
      <c r="S189" s="28" t="n">
        <v>11</v>
      </c>
      <c r="T189" s="27"/>
      <c r="U189" s="28"/>
      <c r="V189" s="27"/>
      <c r="W189" s="28"/>
      <c r="X189" s="27"/>
      <c r="Y189" s="28"/>
      <c r="Z189" s="27"/>
      <c r="AA189" s="28"/>
      <c r="AB189" s="27"/>
      <c r="AC189" s="28"/>
      <c r="AD189" s="27"/>
      <c r="AE189" s="28"/>
      <c r="AF189" s="27"/>
      <c r="AG189" s="28"/>
      <c r="AH189" s="27" t="n">
        <v>41143.51</v>
      </c>
      <c r="AI189" s="28" t="n">
        <v>4.401304210515</v>
      </c>
      <c r="AJ189" s="27" t="n">
        <v>20315.4</v>
      </c>
      <c r="AK189" s="28" t="n">
        <v>11.000411101511</v>
      </c>
      <c r="AL189" s="27" t="n">
        <v>5111.35</v>
      </c>
      <c r="AM189" s="28" t="n">
        <v>11.114111501212</v>
      </c>
      <c r="AN189" s="27"/>
      <c r="AO189" s="28"/>
      <c r="AP189" s="27"/>
      <c r="AQ189" s="28"/>
      <c r="AR189" s="27" t="n">
        <v>1513.12</v>
      </c>
      <c r="AS189" s="28" t="n">
        <v>54.225111141515</v>
      </c>
      <c r="AT189" s="27" t="n">
        <v>1110</v>
      </c>
      <c r="AU189" s="28" t="n">
        <v>25.111115110413</v>
      </c>
      <c r="AV189" s="27"/>
      <c r="AW189" s="28"/>
      <c r="AX189" s="27"/>
      <c r="AY189" s="28"/>
      <c r="AZ189" s="27" t="n">
        <v>21111.04</v>
      </c>
      <c r="BA189" s="28" t="n">
        <v>45.501113124251</v>
      </c>
      <c r="BB189" s="27" t="n">
        <v>1341.12</v>
      </c>
      <c r="BC189" s="28" t="n">
        <v>45.111113101112</v>
      </c>
      <c r="BD189" s="27"/>
      <c r="BE189" s="28"/>
      <c r="BF189" s="27"/>
      <c r="BG189" s="28"/>
      <c r="BH189" s="27" t="n">
        <v>41310.11</v>
      </c>
      <c r="BI189" s="28" t="n">
        <v>12.111141345112</v>
      </c>
      <c r="BJ189" s="27" t="n">
        <v>114321.11</v>
      </c>
      <c r="BK189" s="28" t="n">
        <v>51.231111122451</v>
      </c>
      <c r="BL189" s="27"/>
      <c r="BM189" s="28"/>
      <c r="BN189" s="27"/>
      <c r="BO189" s="28"/>
      <c r="BP189" s="27"/>
      <c r="BQ189" s="28"/>
    </row>
    <row r="190" customFormat="false" ht="12.75" hidden="false" customHeight="false" outlineLevel="0" collapsed="false">
      <c r="A190" s="26" t="n">
        <v>38640</v>
      </c>
      <c r="B190" s="27"/>
      <c r="C190" s="28"/>
      <c r="D190" s="27"/>
      <c r="E190" s="28"/>
      <c r="F190" s="27" t="n">
        <v>2113.1</v>
      </c>
      <c r="G190" s="28" t="n">
        <v>10</v>
      </c>
      <c r="H190" s="27"/>
      <c r="I190" s="28"/>
      <c r="J190" s="27"/>
      <c r="K190" s="28"/>
      <c r="L190" s="27"/>
      <c r="M190" s="28"/>
      <c r="N190" s="27"/>
      <c r="O190" s="28"/>
      <c r="P190" s="27" t="n">
        <v>510.15</v>
      </c>
      <c r="Q190" s="28" t="n">
        <v>1</v>
      </c>
      <c r="R190" s="27"/>
      <c r="S190" s="28"/>
      <c r="T190" s="27"/>
      <c r="U190" s="28"/>
      <c r="V190" s="27"/>
      <c r="W190" s="28"/>
      <c r="X190" s="27"/>
      <c r="Y190" s="28"/>
      <c r="Z190" s="27"/>
      <c r="AA190" s="28"/>
      <c r="AB190" s="27"/>
      <c r="AC190" s="28"/>
      <c r="AD190" s="27"/>
      <c r="AE190" s="28"/>
      <c r="AF190" s="27" t="n">
        <v>14520.13</v>
      </c>
      <c r="AG190" s="28" t="n">
        <v>2</v>
      </c>
      <c r="AH190" s="27" t="n">
        <v>10025.55</v>
      </c>
      <c r="AI190" s="28" t="n">
        <v>1.212112215011</v>
      </c>
      <c r="AJ190" s="27" t="n">
        <v>121.11</v>
      </c>
      <c r="AK190" s="28" t="n">
        <v>24.135300512502</v>
      </c>
      <c r="AL190" s="27" t="n">
        <v>1111.41</v>
      </c>
      <c r="AM190" s="28" t="n">
        <v>20.140124212121</v>
      </c>
      <c r="AN190" s="27"/>
      <c r="AO190" s="28"/>
      <c r="AP190" s="27"/>
      <c r="AQ190" s="28"/>
      <c r="AR190" s="27" t="n">
        <v>11111.41</v>
      </c>
      <c r="AS190" s="28" t="n">
        <v>21.14114415151</v>
      </c>
      <c r="AT190" s="27" t="n">
        <v>22221.41</v>
      </c>
      <c r="AU190" s="28" t="n">
        <v>25.102143153011</v>
      </c>
      <c r="AV190" s="27"/>
      <c r="AW190" s="28"/>
      <c r="AX190" s="27"/>
      <c r="AY190" s="28"/>
      <c r="AZ190" s="27" t="n">
        <v>115512.51</v>
      </c>
      <c r="BA190" s="28" t="n">
        <v>44.051515112511</v>
      </c>
      <c r="BB190" s="27" t="n">
        <v>1113.12</v>
      </c>
      <c r="BC190" s="28" t="n">
        <v>42</v>
      </c>
      <c r="BD190" s="27"/>
      <c r="BE190" s="28"/>
      <c r="BF190" s="27"/>
      <c r="BG190" s="28"/>
      <c r="BH190" s="27" t="n">
        <v>31012.01</v>
      </c>
      <c r="BI190" s="28" t="n">
        <v>10.235141312121</v>
      </c>
      <c r="BJ190" s="27" t="n">
        <v>11442.24</v>
      </c>
      <c r="BK190" s="28" t="n">
        <v>55.111110311121</v>
      </c>
      <c r="BL190" s="27"/>
      <c r="BM190" s="28"/>
      <c r="BN190" s="27"/>
      <c r="BO190" s="28"/>
      <c r="BP190" s="27"/>
      <c r="BQ190" s="28"/>
    </row>
    <row r="191" customFormat="false" ht="12.75" hidden="false" customHeight="false" outlineLevel="0" collapsed="false">
      <c r="A191" s="26" t="n">
        <v>38633</v>
      </c>
      <c r="B191" s="27" t="n">
        <v>5040</v>
      </c>
      <c r="C191" s="28" t="n">
        <v>1</v>
      </c>
      <c r="D191" s="27" t="n">
        <v>11353.15</v>
      </c>
      <c r="E191" s="28" t="n">
        <v>15.535113415111</v>
      </c>
      <c r="F191" s="27" t="n">
        <v>1112.21</v>
      </c>
      <c r="G191" s="28" t="n">
        <v>1</v>
      </c>
      <c r="H191" s="27" t="n">
        <v>25110</v>
      </c>
      <c r="I191" s="28" t="n">
        <v>51</v>
      </c>
      <c r="J191" s="27"/>
      <c r="K191" s="28"/>
      <c r="L191" s="27"/>
      <c r="M191" s="28"/>
      <c r="N191" s="27"/>
      <c r="O191" s="28"/>
      <c r="P191" s="27" t="n">
        <v>3131.14</v>
      </c>
      <c r="Q191" s="28" t="n">
        <v>12.541203414031</v>
      </c>
      <c r="R191" s="27" t="n">
        <v>1341.5</v>
      </c>
      <c r="S191" s="28" t="n">
        <v>14</v>
      </c>
      <c r="T191" s="27"/>
      <c r="U191" s="28"/>
      <c r="V191" s="27"/>
      <c r="W191" s="28"/>
      <c r="X191" s="27"/>
      <c r="Y191" s="28"/>
      <c r="Z191" s="27"/>
      <c r="AA191" s="28"/>
      <c r="AB191" s="27"/>
      <c r="AC191" s="28"/>
      <c r="AD191" s="27"/>
      <c r="AE191" s="28"/>
      <c r="AF191" s="27"/>
      <c r="AG191" s="28"/>
      <c r="AH191" s="27" t="n">
        <v>40341.1</v>
      </c>
      <c r="AI191" s="28" t="n">
        <v>10.155011451115</v>
      </c>
      <c r="AJ191" s="27" t="n">
        <v>1111.51</v>
      </c>
      <c r="AK191" s="28" t="n">
        <v>1.111331551021</v>
      </c>
      <c r="AL191" s="27" t="n">
        <v>11344.11</v>
      </c>
      <c r="AM191" s="28" t="n">
        <v>11.15011211152</v>
      </c>
      <c r="AN191" s="27"/>
      <c r="AO191" s="28"/>
      <c r="AP191" s="27"/>
      <c r="AQ191" s="28"/>
      <c r="AR191" s="27" t="n">
        <v>31100</v>
      </c>
      <c r="AS191" s="28" t="n">
        <v>31.131101544304</v>
      </c>
      <c r="AT191" s="27" t="n">
        <v>34311.11</v>
      </c>
      <c r="AU191" s="28" t="n">
        <v>21.100203115354</v>
      </c>
      <c r="AV191" s="27"/>
      <c r="AW191" s="28"/>
      <c r="AX191" s="27"/>
      <c r="AY191" s="28"/>
      <c r="AZ191" s="27" t="n">
        <v>15111.1</v>
      </c>
      <c r="BA191" s="28" t="n">
        <v>44.142151111231</v>
      </c>
      <c r="BB191" s="27" t="n">
        <v>41301.14</v>
      </c>
      <c r="BC191" s="28" t="n">
        <v>40.104321010051</v>
      </c>
      <c r="BD191" s="27"/>
      <c r="BE191" s="28"/>
      <c r="BF191" s="27"/>
      <c r="BG191" s="28"/>
      <c r="BH191" s="27" t="n">
        <v>10031.15</v>
      </c>
      <c r="BI191" s="28" t="n">
        <v>12.311101211445</v>
      </c>
      <c r="BJ191" s="27" t="n">
        <v>111223.23</v>
      </c>
      <c r="BK191" s="28" t="n">
        <v>55.545110152304</v>
      </c>
      <c r="BL191" s="27"/>
      <c r="BM191" s="28"/>
      <c r="BN191" s="27"/>
      <c r="BO191" s="28"/>
      <c r="BP191" s="27"/>
      <c r="BQ191" s="28"/>
    </row>
    <row r="192" customFormat="false" ht="12.75" hidden="false" customHeight="false" outlineLevel="0" collapsed="false">
      <c r="A192" s="26" t="n">
        <v>38626</v>
      </c>
      <c r="B192" s="27"/>
      <c r="C192" s="28"/>
      <c r="D192" s="27" t="n">
        <v>11413.41</v>
      </c>
      <c r="E192" s="28" t="n">
        <v>1.131111115111</v>
      </c>
      <c r="F192" s="27" t="n">
        <v>2113.11</v>
      </c>
      <c r="G192" s="28" t="n">
        <v>14.251454041411</v>
      </c>
      <c r="H192" s="27"/>
      <c r="I192" s="28"/>
      <c r="J192" s="27"/>
      <c r="K192" s="28"/>
      <c r="L192" s="27"/>
      <c r="M192" s="28"/>
      <c r="N192" s="27"/>
      <c r="O192" s="28"/>
      <c r="P192" s="27" t="n">
        <v>2011.11</v>
      </c>
      <c r="Q192" s="28" t="n">
        <v>1.20111104211</v>
      </c>
      <c r="R192" s="27"/>
      <c r="S192" s="28"/>
      <c r="T192" s="27"/>
      <c r="U192" s="28"/>
      <c r="V192" s="27"/>
      <c r="W192" s="28"/>
      <c r="X192" s="27"/>
      <c r="Y192" s="28"/>
      <c r="Z192" s="27"/>
      <c r="AA192" s="28"/>
      <c r="AB192" s="27"/>
      <c r="AC192" s="28"/>
      <c r="AD192" s="27"/>
      <c r="AE192" s="28"/>
      <c r="AF192" s="27"/>
      <c r="AG192" s="28"/>
      <c r="AH192" s="27" t="n">
        <v>13211.13</v>
      </c>
      <c r="AI192" s="28" t="n">
        <v>11.120121041211</v>
      </c>
      <c r="AJ192" s="27" t="n">
        <v>4151.11</v>
      </c>
      <c r="AK192" s="28" t="n">
        <v>24.12321311112</v>
      </c>
      <c r="AL192" s="27" t="n">
        <v>41531.21</v>
      </c>
      <c r="AM192" s="28" t="n">
        <v>11.151110012204</v>
      </c>
      <c r="AN192" s="27" t="n">
        <v>10411.11</v>
      </c>
      <c r="AO192" s="28" t="n">
        <v>112</v>
      </c>
      <c r="AP192" s="27"/>
      <c r="AQ192" s="28"/>
      <c r="AR192" s="27" t="n">
        <v>31141.01</v>
      </c>
      <c r="AS192" s="28" t="n">
        <v>21.111234111021</v>
      </c>
      <c r="AT192" s="27" t="n">
        <v>3111.12</v>
      </c>
      <c r="AU192" s="28" t="n">
        <v>22.515001113131</v>
      </c>
      <c r="AV192" s="27"/>
      <c r="AW192" s="28"/>
      <c r="AX192" s="27"/>
      <c r="AY192" s="28"/>
      <c r="AZ192" s="27" t="n">
        <v>111014.11</v>
      </c>
      <c r="BA192" s="28" t="n">
        <v>43.140343113101</v>
      </c>
      <c r="BB192" s="27" t="n">
        <v>2011.12</v>
      </c>
      <c r="BC192" s="28" t="n">
        <v>43</v>
      </c>
      <c r="BD192" s="27"/>
      <c r="BE192" s="28"/>
      <c r="BF192" s="27"/>
      <c r="BG192" s="28"/>
      <c r="BH192" s="27" t="n">
        <v>13115.31</v>
      </c>
      <c r="BI192" s="28" t="n">
        <v>51.103301511111</v>
      </c>
      <c r="BJ192" s="27" t="n">
        <v>10421.31</v>
      </c>
      <c r="BK192" s="28" t="n">
        <v>51.111115011114</v>
      </c>
      <c r="BL192" s="27"/>
      <c r="BM192" s="28"/>
      <c r="BN192" s="27"/>
      <c r="BO192" s="28"/>
      <c r="BP192" s="27"/>
      <c r="BQ192" s="28"/>
    </row>
    <row r="193" customFormat="false" ht="12.75" hidden="false" customHeight="false" outlineLevel="0" collapsed="false">
      <c r="A193" s="26" t="n">
        <v>38619</v>
      </c>
      <c r="B193" s="27"/>
      <c r="C193" s="28"/>
      <c r="D193" s="27" t="n">
        <v>1130.31</v>
      </c>
      <c r="E193" s="28" t="n">
        <v>1.241441413455</v>
      </c>
      <c r="F193" s="27" t="n">
        <v>1512.11</v>
      </c>
      <c r="G193" s="28" t="n">
        <v>11.211111101411</v>
      </c>
      <c r="H193" s="27" t="n">
        <v>23110</v>
      </c>
      <c r="I193" s="28" t="n">
        <v>1</v>
      </c>
      <c r="J193" s="27"/>
      <c r="K193" s="28"/>
      <c r="L193" s="27"/>
      <c r="M193" s="28"/>
      <c r="N193" s="27"/>
      <c r="O193" s="28"/>
      <c r="P193" s="27" t="n">
        <v>1522.43</v>
      </c>
      <c r="Q193" s="28" t="n">
        <v>10.501105002521</v>
      </c>
      <c r="R193" s="27" t="n">
        <v>1341.5</v>
      </c>
      <c r="S193" s="28" t="n">
        <v>14</v>
      </c>
      <c r="T193" s="27"/>
      <c r="U193" s="28"/>
      <c r="V193" s="27"/>
      <c r="W193" s="28"/>
      <c r="X193" s="27"/>
      <c r="Y193" s="28"/>
      <c r="Z193" s="27"/>
      <c r="AA193" s="28"/>
      <c r="AB193" s="27"/>
      <c r="AC193" s="28"/>
      <c r="AD193" s="27"/>
      <c r="AE193" s="28"/>
      <c r="AF193" s="27"/>
      <c r="AG193" s="28"/>
      <c r="AH193" s="27" t="n">
        <v>51115.13</v>
      </c>
      <c r="AI193" s="28" t="n">
        <v>1.411324210311</v>
      </c>
      <c r="AJ193" s="27" t="n">
        <v>23411.11</v>
      </c>
      <c r="AK193" s="28" t="n">
        <v>22.101003312114</v>
      </c>
      <c r="AL193" s="27" t="n">
        <v>5400.14</v>
      </c>
      <c r="AM193" s="28" t="n">
        <v>11.132112114111</v>
      </c>
      <c r="AN193" s="27"/>
      <c r="AO193" s="28"/>
      <c r="AP193" s="27" t="n">
        <v>435.44</v>
      </c>
      <c r="AQ193" s="28" t="n">
        <v>22</v>
      </c>
      <c r="AR193" s="27" t="n">
        <v>55321.31</v>
      </c>
      <c r="AS193" s="28" t="n">
        <v>31.541121151311</v>
      </c>
      <c r="AT193" s="27" t="n">
        <v>12141.11</v>
      </c>
      <c r="AU193" s="28" t="n">
        <v>24.115511414011</v>
      </c>
      <c r="AV193" s="27"/>
      <c r="AW193" s="28"/>
      <c r="AX193" s="27"/>
      <c r="AY193" s="28"/>
      <c r="AZ193" s="27" t="n">
        <v>131100.14</v>
      </c>
      <c r="BA193" s="28" t="n">
        <v>44.321510112103</v>
      </c>
      <c r="BB193" s="27" t="n">
        <v>1411.15</v>
      </c>
      <c r="BC193" s="28" t="n">
        <v>31.132112130112</v>
      </c>
      <c r="BD193" s="27"/>
      <c r="BE193" s="28"/>
      <c r="BF193" s="27"/>
      <c r="BG193" s="28"/>
      <c r="BH193" s="27" t="n">
        <v>10113.41</v>
      </c>
      <c r="BI193" s="28" t="n">
        <v>10.311152111145</v>
      </c>
      <c r="BJ193" s="27" t="n">
        <v>34245.11</v>
      </c>
      <c r="BK193" s="28" t="n">
        <v>53.331411511133</v>
      </c>
      <c r="BL193" s="27"/>
      <c r="BM193" s="28"/>
      <c r="BN193" s="27"/>
      <c r="BO193" s="28"/>
      <c r="BP193" s="27"/>
      <c r="BQ193" s="28"/>
    </row>
    <row r="194" customFormat="false" ht="12.75" hidden="false" customHeight="false" outlineLevel="0" collapsed="false">
      <c r="A194" s="26" t="n">
        <v>38612</v>
      </c>
      <c r="B194" s="27"/>
      <c r="C194" s="28"/>
      <c r="D194" s="27" t="n">
        <v>24254.33</v>
      </c>
      <c r="E194" s="28" t="n">
        <v>1.141421351211</v>
      </c>
      <c r="F194" s="27" t="n">
        <v>311.2</v>
      </c>
      <c r="G194" s="28" t="n">
        <v>1</v>
      </c>
      <c r="H194" s="27" t="n">
        <v>4115</v>
      </c>
      <c r="I194" s="28" t="n">
        <v>1.511511131111</v>
      </c>
      <c r="J194" s="27"/>
      <c r="K194" s="28"/>
      <c r="L194" s="27"/>
      <c r="M194" s="28"/>
      <c r="N194" s="27"/>
      <c r="O194" s="28"/>
      <c r="P194" s="27" t="n">
        <v>1141.12</v>
      </c>
      <c r="Q194" s="28" t="n">
        <v>1.353310131334</v>
      </c>
      <c r="R194" s="27" t="n">
        <v>531.1</v>
      </c>
      <c r="S194" s="28" t="n">
        <v>15</v>
      </c>
      <c r="T194" s="27"/>
      <c r="U194" s="28"/>
      <c r="V194" s="27"/>
      <c r="W194" s="28"/>
      <c r="X194" s="27"/>
      <c r="Y194" s="28"/>
      <c r="Z194" s="27"/>
      <c r="AA194" s="28"/>
      <c r="AB194" s="27"/>
      <c r="AC194" s="28"/>
      <c r="AD194" s="27"/>
      <c r="AE194" s="28"/>
      <c r="AF194" s="27" t="n">
        <v>41114.15</v>
      </c>
      <c r="AG194" s="28" t="n">
        <v>0</v>
      </c>
      <c r="AH194" s="27" t="n">
        <v>14114.1</v>
      </c>
      <c r="AI194" s="28" t="n">
        <v>12.201153120114</v>
      </c>
      <c r="AJ194" s="27" t="n">
        <v>1135.54</v>
      </c>
      <c r="AK194" s="28" t="n">
        <v>10.143312111101</v>
      </c>
      <c r="AL194" s="27" t="n">
        <v>25110.25</v>
      </c>
      <c r="AM194" s="28" t="n">
        <v>22.111501111101</v>
      </c>
      <c r="AN194" s="27"/>
      <c r="AO194" s="28"/>
      <c r="AP194" s="27" t="n">
        <v>133.11</v>
      </c>
      <c r="AQ194" s="28" t="n">
        <v>11</v>
      </c>
      <c r="AR194" s="27" t="n">
        <v>11152.11</v>
      </c>
      <c r="AS194" s="28" t="n">
        <v>31.13111321241</v>
      </c>
      <c r="AT194" s="27" t="n">
        <v>351.02</v>
      </c>
      <c r="AU194" s="28" t="n">
        <v>23</v>
      </c>
      <c r="AV194" s="27"/>
      <c r="AW194" s="28"/>
      <c r="AX194" s="27" t="n">
        <v>103.11</v>
      </c>
      <c r="AY194" s="28" t="n">
        <v>35.5</v>
      </c>
      <c r="AZ194" s="27" t="n">
        <v>301011.11</v>
      </c>
      <c r="BA194" s="28" t="n">
        <v>43.115115411101</v>
      </c>
      <c r="BB194" s="27" t="n">
        <v>341</v>
      </c>
      <c r="BC194" s="28" t="n">
        <v>53.221311031511</v>
      </c>
      <c r="BD194" s="27"/>
      <c r="BE194" s="28"/>
      <c r="BF194" s="27"/>
      <c r="BG194" s="28"/>
      <c r="BH194" s="27" t="n">
        <v>13113.11</v>
      </c>
      <c r="BI194" s="28" t="n">
        <v>51.311132115311</v>
      </c>
      <c r="BJ194" s="27" t="n">
        <v>41500.11</v>
      </c>
      <c r="BK194" s="28" t="n">
        <v>51.014114314013</v>
      </c>
      <c r="BL194" s="27"/>
      <c r="BM194" s="28"/>
      <c r="BN194" s="27"/>
      <c r="BO194" s="28"/>
      <c r="BP194" s="27"/>
      <c r="BQ194" s="28"/>
    </row>
    <row r="195" customFormat="false" ht="12.75" hidden="false" customHeight="false" outlineLevel="0" collapsed="false">
      <c r="A195" s="26" t="n">
        <v>38605</v>
      </c>
      <c r="B195" s="27" t="n">
        <v>5040</v>
      </c>
      <c r="C195" s="28" t="n">
        <v>1</v>
      </c>
      <c r="D195" s="27" t="n">
        <v>43132.15</v>
      </c>
      <c r="E195" s="28" t="n">
        <v>11.120331401111</v>
      </c>
      <c r="F195" s="27" t="n">
        <v>1121.11</v>
      </c>
      <c r="G195" s="28" t="n">
        <v>10.115531111304</v>
      </c>
      <c r="H195" s="27" t="n">
        <v>11100</v>
      </c>
      <c r="I195" s="28" t="n">
        <v>1</v>
      </c>
      <c r="J195" s="27"/>
      <c r="K195" s="28"/>
      <c r="L195" s="27"/>
      <c r="M195" s="28"/>
      <c r="N195" s="27"/>
      <c r="O195" s="28"/>
      <c r="P195" s="27" t="n">
        <v>1113.01</v>
      </c>
      <c r="Q195" s="28" t="n">
        <v>20.454155213121</v>
      </c>
      <c r="R195" s="27"/>
      <c r="S195" s="28"/>
      <c r="T195" s="27"/>
      <c r="U195" s="28"/>
      <c r="V195" s="27"/>
      <c r="W195" s="28"/>
      <c r="X195" s="27"/>
      <c r="Y195" s="28"/>
      <c r="Z195" s="27"/>
      <c r="AA195" s="28"/>
      <c r="AB195" s="27"/>
      <c r="AC195" s="28"/>
      <c r="AD195" s="27"/>
      <c r="AE195" s="28"/>
      <c r="AF195" s="27"/>
      <c r="AG195" s="28"/>
      <c r="AH195" s="27" t="n">
        <v>11111.22</v>
      </c>
      <c r="AI195" s="28" t="n">
        <v>30.111120211115</v>
      </c>
      <c r="AJ195" s="27" t="n">
        <v>14114.11</v>
      </c>
      <c r="AK195" s="28" t="n">
        <v>12.53011102111</v>
      </c>
      <c r="AL195" s="27" t="n">
        <v>14431.04</v>
      </c>
      <c r="AM195" s="28" t="n">
        <v>20.525000111121</v>
      </c>
      <c r="AN195" s="27"/>
      <c r="AO195" s="28"/>
      <c r="AP195" s="27"/>
      <c r="AQ195" s="28"/>
      <c r="AR195" s="27" t="n">
        <v>33350.52</v>
      </c>
      <c r="AS195" s="28" t="n">
        <v>30.311415112243</v>
      </c>
      <c r="AT195" s="27" t="n">
        <v>313.11</v>
      </c>
      <c r="AU195" s="28" t="n">
        <v>24</v>
      </c>
      <c r="AV195" s="27"/>
      <c r="AW195" s="28"/>
      <c r="AX195" s="27"/>
      <c r="AY195" s="28"/>
      <c r="AZ195" s="27" t="n">
        <v>131114.31</v>
      </c>
      <c r="BA195" s="28" t="n">
        <v>44.101315451111</v>
      </c>
      <c r="BB195" s="27"/>
      <c r="BC195" s="28"/>
      <c r="BD195" s="27"/>
      <c r="BE195" s="28"/>
      <c r="BF195" s="27"/>
      <c r="BG195" s="28"/>
      <c r="BH195" s="27" t="n">
        <v>1331.21</v>
      </c>
      <c r="BI195" s="28" t="n">
        <v>51.114011124511</v>
      </c>
      <c r="BJ195" s="27" t="n">
        <v>11110.51</v>
      </c>
      <c r="BK195" s="28" t="n">
        <v>55.150511110211</v>
      </c>
      <c r="BL195" s="27"/>
      <c r="BM195" s="28"/>
      <c r="BN195" s="27"/>
      <c r="BO195" s="28"/>
      <c r="BP195" s="27"/>
      <c r="BQ195" s="28"/>
    </row>
    <row r="196" customFormat="false" ht="12.75" hidden="false" customHeight="false" outlineLevel="0" collapsed="false">
      <c r="A196" s="26" t="n">
        <v>38598</v>
      </c>
      <c r="B196" s="27" t="n">
        <v>111.45</v>
      </c>
      <c r="C196" s="28" t="n">
        <v>32</v>
      </c>
      <c r="D196" s="27" t="n">
        <v>11001.5</v>
      </c>
      <c r="E196" s="28" t="n">
        <v>11.113123541105</v>
      </c>
      <c r="F196" s="27" t="n">
        <v>111.41</v>
      </c>
      <c r="G196" s="28" t="n">
        <v>1.050131210511</v>
      </c>
      <c r="H196" s="27"/>
      <c r="I196" s="28"/>
      <c r="J196" s="27"/>
      <c r="K196" s="28"/>
      <c r="L196" s="27"/>
      <c r="M196" s="28"/>
      <c r="N196" s="27"/>
      <c r="O196" s="28"/>
      <c r="P196" s="27" t="n">
        <v>4101.31</v>
      </c>
      <c r="Q196" s="28" t="n">
        <v>14.312121342115</v>
      </c>
      <c r="R196" s="27"/>
      <c r="S196" s="28"/>
      <c r="T196" s="27"/>
      <c r="U196" s="28"/>
      <c r="V196" s="27"/>
      <c r="W196" s="28"/>
      <c r="X196" s="27"/>
      <c r="Y196" s="28"/>
      <c r="Z196" s="27"/>
      <c r="AA196" s="28"/>
      <c r="AB196" s="27"/>
      <c r="AC196" s="28"/>
      <c r="AD196" s="27"/>
      <c r="AE196" s="28"/>
      <c r="AF196" s="27"/>
      <c r="AG196" s="28"/>
      <c r="AH196" s="27" t="n">
        <v>111113.3</v>
      </c>
      <c r="AI196" s="28" t="n">
        <v>1.120112314151</v>
      </c>
      <c r="AJ196" s="27" t="n">
        <v>13354.11</v>
      </c>
      <c r="AK196" s="28" t="n">
        <v>23.12022111015</v>
      </c>
      <c r="AL196" s="27" t="n">
        <v>13214.14</v>
      </c>
      <c r="AM196" s="28" t="n">
        <v>11.150241105351</v>
      </c>
      <c r="AN196" s="27"/>
      <c r="AO196" s="28"/>
      <c r="AP196" s="27"/>
      <c r="AQ196" s="28"/>
      <c r="AR196" s="27" t="n">
        <v>50101.05</v>
      </c>
      <c r="AS196" s="28" t="n">
        <v>31.511111315111</v>
      </c>
      <c r="AT196" s="27" t="n">
        <v>1101.11</v>
      </c>
      <c r="AU196" s="28" t="n">
        <v>11.111121411143</v>
      </c>
      <c r="AV196" s="27"/>
      <c r="AW196" s="28"/>
      <c r="AX196" s="27"/>
      <c r="AY196" s="28"/>
      <c r="AZ196" s="27" t="n">
        <v>11114.11</v>
      </c>
      <c r="BA196" s="28" t="n">
        <v>44.124033331321</v>
      </c>
      <c r="BB196" s="27" t="n">
        <v>2214.15</v>
      </c>
      <c r="BC196" s="28" t="n">
        <v>31.113410151121</v>
      </c>
      <c r="BD196" s="27"/>
      <c r="BE196" s="28"/>
      <c r="BF196" s="27"/>
      <c r="BG196" s="28"/>
      <c r="BH196" s="27" t="n">
        <v>1151.45</v>
      </c>
      <c r="BI196" s="28" t="n">
        <v>51.315513113315</v>
      </c>
      <c r="BJ196" s="27" t="n">
        <v>150305.21</v>
      </c>
      <c r="BK196" s="28" t="n">
        <v>53.433103111431</v>
      </c>
      <c r="BL196" s="27"/>
      <c r="BM196" s="28"/>
      <c r="BN196" s="27"/>
      <c r="BO196" s="28"/>
      <c r="BP196" s="27"/>
      <c r="BQ196" s="28"/>
    </row>
    <row r="197" customFormat="false" ht="12.75" hidden="false" customHeight="false" outlineLevel="0" collapsed="false">
      <c r="A197" s="26" t="n">
        <v>38591</v>
      </c>
      <c r="B197" s="27"/>
      <c r="C197" s="28"/>
      <c r="D197" s="27" t="n">
        <v>15511.1</v>
      </c>
      <c r="E197" s="28" t="n">
        <v>1.111121241313</v>
      </c>
      <c r="F197" s="27"/>
      <c r="G197" s="28"/>
      <c r="H197" s="27"/>
      <c r="I197" s="28"/>
      <c r="J197" s="27"/>
      <c r="K197" s="28"/>
      <c r="L197" s="27"/>
      <c r="M197" s="28"/>
      <c r="N197" s="27"/>
      <c r="O197" s="28"/>
      <c r="P197" s="27" t="n">
        <v>5101.11</v>
      </c>
      <c r="Q197" s="28" t="n">
        <v>1.120112111113</v>
      </c>
      <c r="R197" s="27"/>
      <c r="S197" s="28"/>
      <c r="T197" s="27"/>
      <c r="U197" s="28"/>
      <c r="V197" s="27"/>
      <c r="W197" s="28"/>
      <c r="X197" s="27"/>
      <c r="Y197" s="28"/>
      <c r="Z197" s="27"/>
      <c r="AA197" s="28"/>
      <c r="AB197" s="27"/>
      <c r="AC197" s="28"/>
      <c r="AD197" s="27"/>
      <c r="AE197" s="28"/>
      <c r="AF197" s="27"/>
      <c r="AG197" s="28"/>
      <c r="AH197" s="27" t="n">
        <v>22451.12</v>
      </c>
      <c r="AI197" s="28" t="n">
        <v>1.151241511115</v>
      </c>
      <c r="AJ197" s="27" t="n">
        <v>1111.55</v>
      </c>
      <c r="AK197" s="28" t="n">
        <v>15.0231113311</v>
      </c>
      <c r="AL197" s="27" t="n">
        <v>11521.51</v>
      </c>
      <c r="AM197" s="28" t="n">
        <v>11.023411023153</v>
      </c>
      <c r="AN197" s="27" t="n">
        <v>10411.11</v>
      </c>
      <c r="AO197" s="28" t="n">
        <v>111</v>
      </c>
      <c r="AP197" s="27"/>
      <c r="AQ197" s="28"/>
      <c r="AR197" s="27" t="n">
        <v>14541.53</v>
      </c>
      <c r="AS197" s="28" t="n">
        <v>41.101110011015</v>
      </c>
      <c r="AT197" s="27" t="n">
        <v>1450.13</v>
      </c>
      <c r="AU197" s="28" t="n">
        <v>24.243551112111</v>
      </c>
      <c r="AV197" s="27"/>
      <c r="AW197" s="28"/>
      <c r="AX197" s="27" t="n">
        <v>131</v>
      </c>
      <c r="AY197" s="28" t="n">
        <v>31</v>
      </c>
      <c r="AZ197" s="27" t="n">
        <v>13105.11</v>
      </c>
      <c r="BA197" s="28" t="n">
        <v>44.110441314111</v>
      </c>
      <c r="BB197" s="27" t="n">
        <v>13101.21</v>
      </c>
      <c r="BC197" s="28" t="n">
        <v>40.241522111415</v>
      </c>
      <c r="BD197" s="27"/>
      <c r="BE197" s="28"/>
      <c r="BF197" s="27"/>
      <c r="BG197" s="28"/>
      <c r="BH197" s="27" t="n">
        <v>331.25</v>
      </c>
      <c r="BI197" s="28" t="n">
        <v>12</v>
      </c>
      <c r="BJ197" s="27" t="n">
        <v>15111.41</v>
      </c>
      <c r="BK197" s="28" t="n">
        <v>51.113244011115</v>
      </c>
      <c r="BL197" s="27"/>
      <c r="BM197" s="28"/>
      <c r="BN197" s="27"/>
      <c r="BO197" s="28"/>
      <c r="BP197" s="27"/>
      <c r="BQ197" s="28"/>
    </row>
    <row r="198" customFormat="false" ht="12.75" hidden="false" customHeight="false" outlineLevel="0" collapsed="false">
      <c r="A198" s="26" t="n">
        <v>38584</v>
      </c>
      <c r="B198" s="27"/>
      <c r="C198" s="28"/>
      <c r="D198" s="27" t="n">
        <v>5155.1</v>
      </c>
      <c r="E198" s="28" t="n">
        <v>12.201111310101</v>
      </c>
      <c r="F198" s="27" t="n">
        <v>1511.14</v>
      </c>
      <c r="G198" s="28" t="n">
        <v>1</v>
      </c>
      <c r="H198" s="27"/>
      <c r="I198" s="28"/>
      <c r="J198" s="27"/>
      <c r="K198" s="28"/>
      <c r="L198" s="27"/>
      <c r="M198" s="28"/>
      <c r="N198" s="27"/>
      <c r="O198" s="28"/>
      <c r="P198" s="27" t="n">
        <v>2441.01</v>
      </c>
      <c r="Q198" s="28" t="n">
        <v>14.140055411025</v>
      </c>
      <c r="R198" s="27"/>
      <c r="S198" s="28"/>
      <c r="T198" s="27"/>
      <c r="U198" s="28"/>
      <c r="V198" s="27"/>
      <c r="W198" s="28"/>
      <c r="X198" s="27"/>
      <c r="Y198" s="28"/>
      <c r="Z198" s="27"/>
      <c r="AA198" s="28"/>
      <c r="AB198" s="27"/>
      <c r="AC198" s="28"/>
      <c r="AD198" s="27"/>
      <c r="AE198" s="28"/>
      <c r="AF198" s="27" t="n">
        <v>41541.01</v>
      </c>
      <c r="AG198" s="28" t="n">
        <v>3</v>
      </c>
      <c r="AH198" s="27" t="n">
        <v>40411.54</v>
      </c>
      <c r="AI198" s="28" t="n">
        <v>1.012301301141</v>
      </c>
      <c r="AJ198" s="27" t="n">
        <v>4243.11</v>
      </c>
      <c r="AK198" s="28" t="n">
        <v>14.131451111211</v>
      </c>
      <c r="AL198" s="27" t="n">
        <v>5123.11</v>
      </c>
      <c r="AM198" s="28" t="n">
        <v>11.121115111243</v>
      </c>
      <c r="AN198" s="27"/>
      <c r="AO198" s="28"/>
      <c r="AP198" s="27"/>
      <c r="AQ198" s="28"/>
      <c r="AR198" s="27" t="n">
        <v>41111.03</v>
      </c>
      <c r="AS198" s="28" t="n">
        <v>32.411353140111</v>
      </c>
      <c r="AT198" s="27" t="n">
        <v>4141</v>
      </c>
      <c r="AU198" s="28" t="n">
        <v>23.511351135114</v>
      </c>
      <c r="AV198" s="27"/>
      <c r="AW198" s="28"/>
      <c r="AX198" s="27" t="n">
        <v>5250.1</v>
      </c>
      <c r="AY198" s="28" t="n">
        <v>32</v>
      </c>
      <c r="AZ198" s="27" t="n">
        <v>13212.1</v>
      </c>
      <c r="BA198" s="28" t="n">
        <v>43.015111131113</v>
      </c>
      <c r="BB198" s="27" t="n">
        <v>11133.11</v>
      </c>
      <c r="BC198" s="28" t="n">
        <v>31.413113111241</v>
      </c>
      <c r="BD198" s="27"/>
      <c r="BE198" s="28"/>
      <c r="BF198" s="27"/>
      <c r="BG198" s="28"/>
      <c r="BH198" s="27"/>
      <c r="BI198" s="28"/>
      <c r="BJ198" s="27"/>
      <c r="BK198" s="28"/>
      <c r="BL198" s="27"/>
      <c r="BM198" s="28"/>
      <c r="BN198" s="27"/>
      <c r="BO198" s="28"/>
      <c r="BP198" s="27"/>
      <c r="BQ198" s="28"/>
    </row>
    <row r="199" customFormat="false" ht="12.75" hidden="false" customHeight="false" outlineLevel="0" collapsed="false">
      <c r="A199" s="26" t="n">
        <v>38577</v>
      </c>
      <c r="B199" s="27"/>
      <c r="C199" s="28"/>
      <c r="D199" s="27" t="n">
        <v>23111.11</v>
      </c>
      <c r="E199" s="28" t="n">
        <v>11.111111115315</v>
      </c>
      <c r="F199" s="27"/>
      <c r="G199" s="28"/>
      <c r="H199" s="27" t="n">
        <v>23110</v>
      </c>
      <c r="I199" s="28" t="n">
        <v>10</v>
      </c>
      <c r="J199" s="27"/>
      <c r="K199" s="28"/>
      <c r="L199" s="27"/>
      <c r="M199" s="28"/>
      <c r="N199" s="27"/>
      <c r="O199" s="28"/>
      <c r="P199" s="27" t="n">
        <v>3314.01</v>
      </c>
      <c r="Q199" s="28" t="n">
        <v>21.011411405114</v>
      </c>
      <c r="R199" s="27"/>
      <c r="S199" s="28"/>
      <c r="T199" s="27"/>
      <c r="U199" s="28"/>
      <c r="V199" s="27"/>
      <c r="W199" s="28"/>
      <c r="X199" s="27"/>
      <c r="Y199" s="28"/>
      <c r="Z199" s="27"/>
      <c r="AA199" s="28"/>
      <c r="AB199" s="27"/>
      <c r="AC199" s="28"/>
      <c r="AD199" s="27"/>
      <c r="AE199" s="28"/>
      <c r="AF199" s="27" t="n">
        <v>31112.11</v>
      </c>
      <c r="AG199" s="28" t="n">
        <v>0</v>
      </c>
      <c r="AH199" s="27" t="n">
        <v>12140.51</v>
      </c>
      <c r="AI199" s="28" t="n">
        <v>5.3130120441</v>
      </c>
      <c r="AJ199" s="27" t="n">
        <v>11111.11</v>
      </c>
      <c r="AK199" s="28" t="n">
        <v>13.111111512111</v>
      </c>
      <c r="AL199" s="27" t="n">
        <v>13115</v>
      </c>
      <c r="AM199" s="28" t="n">
        <v>11.105112143131</v>
      </c>
      <c r="AN199" s="27"/>
      <c r="AO199" s="28"/>
      <c r="AP199" s="27"/>
      <c r="AQ199" s="28"/>
      <c r="AR199" s="27" t="n">
        <v>31111.01</v>
      </c>
      <c r="AS199" s="28" t="n">
        <v>21.313321142323</v>
      </c>
      <c r="AT199" s="27" t="n">
        <v>125</v>
      </c>
      <c r="AU199" s="28" t="n">
        <v>21</v>
      </c>
      <c r="AV199" s="27"/>
      <c r="AW199" s="28"/>
      <c r="AX199" s="27"/>
      <c r="AY199" s="28"/>
      <c r="AZ199" s="27" t="n">
        <v>11154.52</v>
      </c>
      <c r="BA199" s="28" t="n">
        <v>43.313130332515</v>
      </c>
      <c r="BB199" s="27" t="n">
        <v>4110.15</v>
      </c>
      <c r="BC199" s="28" t="n">
        <v>40.30123341011</v>
      </c>
      <c r="BD199" s="27"/>
      <c r="BE199" s="28"/>
      <c r="BF199" s="27"/>
      <c r="BG199" s="28"/>
      <c r="BH199" s="27"/>
      <c r="BI199" s="28"/>
      <c r="BJ199" s="27" t="n">
        <v>1145.1</v>
      </c>
      <c r="BK199" s="28" t="n">
        <v>51</v>
      </c>
      <c r="BL199" s="27"/>
      <c r="BM199" s="28"/>
      <c r="BN199" s="27"/>
      <c r="BO199" s="28"/>
      <c r="BP199" s="27"/>
      <c r="BQ199" s="28"/>
    </row>
    <row r="200" customFormat="false" ht="12.75" hidden="false" customHeight="false" outlineLevel="0" collapsed="false">
      <c r="A200" s="26" t="n">
        <v>38570</v>
      </c>
      <c r="B200" s="27" t="n">
        <v>115</v>
      </c>
      <c r="C200" s="28" t="n">
        <v>35</v>
      </c>
      <c r="D200" s="27" t="n">
        <v>3110.33</v>
      </c>
      <c r="E200" s="28" t="n">
        <v>1.114131011411</v>
      </c>
      <c r="F200" s="27"/>
      <c r="G200" s="28"/>
      <c r="H200" s="27"/>
      <c r="I200" s="28"/>
      <c r="J200" s="27"/>
      <c r="K200" s="28"/>
      <c r="L200" s="27"/>
      <c r="M200" s="28"/>
      <c r="N200" s="27"/>
      <c r="O200" s="28"/>
      <c r="P200" s="27" t="n">
        <v>1551.41</v>
      </c>
      <c r="Q200" s="28" t="n">
        <v>1.431145130311</v>
      </c>
      <c r="R200" s="27"/>
      <c r="S200" s="28"/>
      <c r="T200" s="27"/>
      <c r="U200" s="28"/>
      <c r="V200" s="27"/>
      <c r="W200" s="28"/>
      <c r="X200" s="27"/>
      <c r="Y200" s="28"/>
      <c r="Z200" s="27"/>
      <c r="AA200" s="28"/>
      <c r="AB200" s="27"/>
      <c r="AC200" s="28"/>
      <c r="AD200" s="27"/>
      <c r="AE200" s="28"/>
      <c r="AF200" s="27"/>
      <c r="AG200" s="28"/>
      <c r="AH200" s="27" t="n">
        <v>141114.12</v>
      </c>
      <c r="AI200" s="28" t="n">
        <v>1.13221101211</v>
      </c>
      <c r="AJ200" s="27" t="n">
        <v>1423.13</v>
      </c>
      <c r="AK200" s="28" t="n">
        <v>14.141013410021</v>
      </c>
      <c r="AL200" s="27" t="n">
        <v>10321.31</v>
      </c>
      <c r="AM200" s="28" t="n">
        <v>11.410214111414</v>
      </c>
      <c r="AN200" s="27"/>
      <c r="AO200" s="28"/>
      <c r="AP200" s="27"/>
      <c r="AQ200" s="28"/>
      <c r="AR200" s="27" t="n">
        <v>31151.23</v>
      </c>
      <c r="AS200" s="28" t="n">
        <v>21.135111331512</v>
      </c>
      <c r="AT200" s="27" t="n">
        <v>41200</v>
      </c>
      <c r="AU200" s="28" t="n">
        <v>23.451211512115</v>
      </c>
      <c r="AV200" s="27"/>
      <c r="AW200" s="28"/>
      <c r="AX200" s="27"/>
      <c r="AY200" s="28"/>
      <c r="AZ200" s="27" t="n">
        <v>1051.15</v>
      </c>
      <c r="BA200" s="28" t="n">
        <v>42.101155111152</v>
      </c>
      <c r="BB200" s="27" t="n">
        <v>245</v>
      </c>
      <c r="BC200" s="28" t="n">
        <v>42</v>
      </c>
      <c r="BD200" s="27"/>
      <c r="BE200" s="28"/>
      <c r="BF200" s="27"/>
      <c r="BG200" s="28"/>
      <c r="BH200" s="27"/>
      <c r="BI200" s="28"/>
      <c r="BJ200" s="27"/>
      <c r="BK200" s="28"/>
      <c r="BL200" s="27"/>
      <c r="BM200" s="28"/>
      <c r="BN200" s="27"/>
      <c r="BO200" s="28"/>
      <c r="BP200" s="27"/>
      <c r="BQ200" s="28"/>
    </row>
    <row r="201" customFormat="false" ht="12.75" hidden="false" customHeight="false" outlineLevel="0" collapsed="false">
      <c r="A201" s="26" t="n">
        <v>38563</v>
      </c>
      <c r="B201" s="27"/>
      <c r="C201" s="28"/>
      <c r="D201" s="27" t="n">
        <v>14115.45</v>
      </c>
      <c r="E201" s="28" t="n">
        <v>1.151014014101</v>
      </c>
      <c r="F201" s="27"/>
      <c r="G201" s="28"/>
      <c r="H201" s="27"/>
      <c r="I201" s="28"/>
      <c r="J201" s="27" t="n">
        <v>11.1</v>
      </c>
      <c r="K201" s="28" t="n">
        <v>14</v>
      </c>
      <c r="L201" s="27"/>
      <c r="M201" s="28"/>
      <c r="N201" s="27"/>
      <c r="O201" s="28"/>
      <c r="P201" s="27" t="n">
        <v>3351.4</v>
      </c>
      <c r="Q201" s="28" t="n">
        <v>1.112014311111</v>
      </c>
      <c r="R201" s="27"/>
      <c r="S201" s="28"/>
      <c r="T201" s="27"/>
      <c r="U201" s="28"/>
      <c r="V201" s="27"/>
      <c r="W201" s="28"/>
      <c r="X201" s="27"/>
      <c r="Y201" s="28"/>
      <c r="Z201" s="27"/>
      <c r="AA201" s="28"/>
      <c r="AB201" s="27"/>
      <c r="AC201" s="28"/>
      <c r="AD201" s="27"/>
      <c r="AE201" s="28"/>
      <c r="AF201" s="27"/>
      <c r="AG201" s="28"/>
      <c r="AH201" s="27" t="n">
        <v>35111</v>
      </c>
      <c r="AI201" s="28" t="n">
        <v>1.032314110115</v>
      </c>
      <c r="AJ201" s="27" t="n">
        <v>3113.03</v>
      </c>
      <c r="AK201" s="28" t="n">
        <v>13.214130413501</v>
      </c>
      <c r="AL201" s="27" t="n">
        <v>10112.11</v>
      </c>
      <c r="AM201" s="28" t="n">
        <v>11.10111140041</v>
      </c>
      <c r="AN201" s="27"/>
      <c r="AO201" s="28"/>
      <c r="AP201" s="27"/>
      <c r="AQ201" s="28"/>
      <c r="AR201" s="27" t="n">
        <v>21020.11</v>
      </c>
      <c r="AS201" s="28" t="n">
        <v>30.011101021331</v>
      </c>
      <c r="AT201" s="27" t="n">
        <v>21151.41</v>
      </c>
      <c r="AU201" s="28" t="n">
        <v>23.251512510311</v>
      </c>
      <c r="AV201" s="27"/>
      <c r="AW201" s="28"/>
      <c r="AX201" s="27"/>
      <c r="AY201" s="28"/>
      <c r="AZ201" s="27"/>
      <c r="BA201" s="28"/>
      <c r="BB201" s="27"/>
      <c r="BC201" s="28"/>
      <c r="BD201" s="27"/>
      <c r="BE201" s="28"/>
      <c r="BF201" s="27"/>
      <c r="BG201" s="28"/>
      <c r="BH201" s="27"/>
      <c r="BI201" s="28"/>
      <c r="BJ201" s="27"/>
      <c r="BK201" s="28"/>
      <c r="BL201" s="27"/>
      <c r="BM201" s="28"/>
      <c r="BN201" s="27"/>
      <c r="BO201" s="28"/>
      <c r="BP201" s="27"/>
      <c r="BQ201" s="28"/>
    </row>
    <row r="202" customFormat="false" ht="12.75" hidden="false" customHeight="false" outlineLevel="0" collapsed="false">
      <c r="A202" s="26" t="n">
        <v>38556</v>
      </c>
      <c r="B202" s="27"/>
      <c r="C202" s="28"/>
      <c r="D202" s="27" t="n">
        <v>1112.35</v>
      </c>
      <c r="E202" s="28" t="n">
        <v>1.551122145111</v>
      </c>
      <c r="F202" s="27" t="n">
        <v>115.14</v>
      </c>
      <c r="G202" s="28" t="n">
        <v>10</v>
      </c>
      <c r="H202" s="27" t="n">
        <v>1110</v>
      </c>
      <c r="I202" s="28" t="n">
        <v>14</v>
      </c>
      <c r="J202" s="27"/>
      <c r="K202" s="28"/>
      <c r="L202" s="27"/>
      <c r="M202" s="28"/>
      <c r="N202" s="27"/>
      <c r="O202" s="28"/>
      <c r="P202" s="27" t="n">
        <v>4401.51</v>
      </c>
      <c r="Q202" s="28" t="n">
        <v>14.151421111134</v>
      </c>
      <c r="R202" s="27"/>
      <c r="S202" s="28"/>
      <c r="T202" s="27"/>
      <c r="U202" s="28"/>
      <c r="V202" s="27"/>
      <c r="W202" s="28"/>
      <c r="X202" s="27"/>
      <c r="Y202" s="28"/>
      <c r="Z202" s="27"/>
      <c r="AA202" s="28"/>
      <c r="AB202" s="27"/>
      <c r="AC202" s="28"/>
      <c r="AD202" s="27"/>
      <c r="AE202" s="28"/>
      <c r="AF202" s="27"/>
      <c r="AG202" s="28"/>
      <c r="AH202" s="27" t="n">
        <v>40112.11</v>
      </c>
      <c r="AI202" s="28" t="n">
        <v>5.311324423115</v>
      </c>
      <c r="AJ202" s="27" t="n">
        <v>101032.32</v>
      </c>
      <c r="AK202" s="28" t="n">
        <v>15.510311211142</v>
      </c>
      <c r="AL202" s="27" t="n">
        <v>12544.2</v>
      </c>
      <c r="AM202" s="28" t="n">
        <v>11.102155511111</v>
      </c>
      <c r="AN202" s="27"/>
      <c r="AO202" s="28"/>
      <c r="AP202" s="27"/>
      <c r="AQ202" s="28"/>
      <c r="AR202" s="27" t="n">
        <v>11121.1</v>
      </c>
      <c r="AS202" s="28" t="n">
        <v>31.111515410135</v>
      </c>
      <c r="AT202" s="27"/>
      <c r="AU202" s="28"/>
      <c r="AV202" s="27"/>
      <c r="AW202" s="28"/>
      <c r="AX202" s="27" t="n">
        <v>115.31</v>
      </c>
      <c r="AY202" s="28" t="n">
        <v>43.142101215131</v>
      </c>
      <c r="AZ202" s="27"/>
      <c r="BA202" s="28"/>
      <c r="BB202" s="27"/>
      <c r="BC202" s="28"/>
      <c r="BD202" s="27"/>
      <c r="BE202" s="28"/>
      <c r="BF202" s="27"/>
      <c r="BG202" s="28"/>
      <c r="BH202" s="27"/>
      <c r="BI202" s="28"/>
      <c r="BJ202" s="27"/>
      <c r="BK202" s="28"/>
      <c r="BL202" s="27"/>
      <c r="BM202" s="28"/>
      <c r="BN202" s="27"/>
      <c r="BO202" s="28"/>
      <c r="BP202" s="27"/>
      <c r="BQ202" s="28"/>
    </row>
    <row r="203" customFormat="false" ht="12.75" hidden="false" customHeight="false" outlineLevel="0" collapsed="false">
      <c r="A203" s="26" t="n">
        <v>38549</v>
      </c>
      <c r="B203" s="27"/>
      <c r="C203" s="28"/>
      <c r="D203" s="27"/>
      <c r="E203" s="28"/>
      <c r="F203" s="27"/>
      <c r="G203" s="28"/>
      <c r="H203" s="27"/>
      <c r="I203" s="28"/>
      <c r="J203" s="27"/>
      <c r="K203" s="28"/>
      <c r="L203" s="27"/>
      <c r="M203" s="28"/>
      <c r="N203" s="27"/>
      <c r="O203" s="28"/>
      <c r="P203" s="27"/>
      <c r="Q203" s="28"/>
      <c r="R203" s="27"/>
      <c r="S203" s="28"/>
      <c r="T203" s="27"/>
      <c r="U203" s="28"/>
      <c r="V203" s="27"/>
      <c r="W203" s="28"/>
      <c r="X203" s="27"/>
      <c r="Y203" s="28"/>
      <c r="Z203" s="27"/>
      <c r="AA203" s="28"/>
      <c r="AB203" s="27"/>
      <c r="AC203" s="28"/>
      <c r="AD203" s="27"/>
      <c r="AE203" s="28"/>
      <c r="AF203" s="27"/>
      <c r="AG203" s="28"/>
      <c r="AH203" s="27"/>
      <c r="AI203" s="28"/>
      <c r="AJ203" s="27"/>
      <c r="AK203" s="28"/>
      <c r="AL203" s="27"/>
      <c r="AM203" s="28"/>
      <c r="AN203" s="27"/>
      <c r="AO203" s="28"/>
      <c r="AP203" s="27"/>
      <c r="AQ203" s="28"/>
      <c r="AR203" s="27"/>
      <c r="AS203" s="28"/>
      <c r="AT203" s="27"/>
      <c r="AU203" s="28"/>
      <c r="AV203" s="27"/>
      <c r="AW203" s="28"/>
      <c r="AX203" s="27"/>
      <c r="AY203" s="28"/>
      <c r="AZ203" s="27"/>
      <c r="BA203" s="28"/>
      <c r="BB203" s="27"/>
      <c r="BC203" s="28"/>
      <c r="BD203" s="27"/>
      <c r="BE203" s="28"/>
      <c r="BF203" s="27"/>
      <c r="BG203" s="28"/>
      <c r="BH203" s="27"/>
      <c r="BI203" s="28"/>
      <c r="BJ203" s="27"/>
      <c r="BK203" s="28"/>
      <c r="BL203" s="27"/>
      <c r="BM203" s="28"/>
      <c r="BN203" s="27"/>
      <c r="BO203" s="28"/>
      <c r="BP203" s="27"/>
      <c r="BQ203" s="28"/>
    </row>
    <row r="204" customFormat="false" ht="12.75" hidden="false" customHeight="false" outlineLevel="0" collapsed="false">
      <c r="A204" s="26" t="n">
        <v>38542</v>
      </c>
      <c r="B204" s="27"/>
      <c r="C204" s="28"/>
      <c r="D204" s="27"/>
      <c r="E204" s="28"/>
      <c r="F204" s="27"/>
      <c r="G204" s="28"/>
      <c r="H204" s="27"/>
      <c r="I204" s="28"/>
      <c r="J204" s="27"/>
      <c r="K204" s="28"/>
      <c r="L204" s="27"/>
      <c r="M204" s="28"/>
      <c r="N204" s="27"/>
      <c r="O204" s="28"/>
      <c r="P204" s="27"/>
      <c r="Q204" s="28"/>
      <c r="R204" s="27"/>
      <c r="S204" s="28"/>
      <c r="T204" s="27"/>
      <c r="U204" s="28"/>
      <c r="V204" s="27"/>
      <c r="W204" s="28"/>
      <c r="X204" s="27"/>
      <c r="Y204" s="28"/>
      <c r="Z204" s="27"/>
      <c r="AA204" s="28"/>
      <c r="AB204" s="27"/>
      <c r="AC204" s="28"/>
      <c r="AD204" s="27"/>
      <c r="AE204" s="28"/>
      <c r="AF204" s="27"/>
      <c r="AG204" s="28"/>
      <c r="AH204" s="27"/>
      <c r="AI204" s="28"/>
      <c r="AJ204" s="27"/>
      <c r="AK204" s="28"/>
      <c r="AL204" s="27"/>
      <c r="AM204" s="28"/>
      <c r="AN204" s="27"/>
      <c r="AO204" s="28"/>
      <c r="AP204" s="27"/>
      <c r="AQ204" s="28"/>
      <c r="AR204" s="27"/>
      <c r="AS204" s="28"/>
      <c r="AT204" s="27"/>
      <c r="AU204" s="28"/>
      <c r="AV204" s="27"/>
      <c r="AW204" s="28"/>
      <c r="AX204" s="27"/>
      <c r="AY204" s="28"/>
      <c r="AZ204" s="27"/>
      <c r="BA204" s="28"/>
      <c r="BB204" s="27"/>
      <c r="BC204" s="28"/>
      <c r="BD204" s="27"/>
      <c r="BE204" s="28"/>
      <c r="BF204" s="27"/>
      <c r="BG204" s="28"/>
      <c r="BH204" s="27"/>
      <c r="BI204" s="28"/>
      <c r="BJ204" s="27"/>
      <c r="BK204" s="28"/>
      <c r="BL204" s="27"/>
      <c r="BM204" s="28"/>
      <c r="BN204" s="27"/>
      <c r="BO204" s="28"/>
      <c r="BP204" s="27"/>
      <c r="BQ204" s="28"/>
    </row>
    <row r="205" customFormat="false" ht="12.75" hidden="false" customHeight="false" outlineLevel="0" collapsed="false">
      <c r="A205" s="26"/>
      <c r="B205" s="27"/>
      <c r="C205" s="28"/>
      <c r="D205" s="27"/>
      <c r="E205" s="28"/>
      <c r="F205" s="27"/>
      <c r="G205" s="28"/>
      <c r="H205" s="27"/>
      <c r="I205" s="28"/>
      <c r="J205" s="27"/>
      <c r="K205" s="28"/>
      <c r="L205" s="27"/>
      <c r="M205" s="28"/>
      <c r="N205" s="27"/>
      <c r="O205" s="28"/>
      <c r="P205" s="27"/>
      <c r="Q205" s="28"/>
      <c r="R205" s="27"/>
      <c r="S205" s="28"/>
      <c r="T205" s="27"/>
      <c r="U205" s="28"/>
      <c r="V205" s="27"/>
      <c r="W205" s="28"/>
      <c r="X205" s="27"/>
      <c r="Y205" s="28"/>
      <c r="Z205" s="27"/>
      <c r="AA205" s="28"/>
      <c r="AB205" s="27"/>
      <c r="AC205" s="28"/>
      <c r="AD205" s="27"/>
      <c r="AE205" s="28"/>
      <c r="AF205" s="27"/>
      <c r="AG205" s="28"/>
      <c r="AH205" s="27"/>
      <c r="AI205" s="28"/>
      <c r="AJ205" s="27"/>
      <c r="AK205" s="28"/>
      <c r="AL205" s="27"/>
      <c r="AM205" s="28"/>
      <c r="AN205" s="27"/>
      <c r="AO205" s="28"/>
      <c r="AP205" s="27"/>
      <c r="AQ205" s="28"/>
      <c r="AR205" s="27"/>
      <c r="AS205" s="28"/>
      <c r="AT205" s="27"/>
      <c r="AU205" s="28"/>
      <c r="AV205" s="27"/>
      <c r="AW205" s="28"/>
      <c r="AX205" s="27"/>
      <c r="AY205" s="28"/>
      <c r="AZ205" s="27"/>
      <c r="BA205" s="28"/>
      <c r="BB205" s="27"/>
      <c r="BC205" s="28"/>
      <c r="BD205" s="27"/>
      <c r="BE205" s="28"/>
      <c r="BF205" s="27"/>
      <c r="BG205" s="28"/>
      <c r="BH205" s="27"/>
      <c r="BI205" s="28"/>
      <c r="BJ205" s="27"/>
      <c r="BK205" s="28"/>
      <c r="BL205" s="27"/>
      <c r="BM205" s="28"/>
      <c r="BN205" s="27"/>
      <c r="BO205" s="28"/>
      <c r="BP205" s="27"/>
      <c r="BQ205" s="28"/>
    </row>
    <row r="206" customFormat="false" ht="12.75" hidden="false" customHeight="false" outlineLevel="0" collapsed="false">
      <c r="A206" s="26"/>
      <c r="B206" s="27"/>
      <c r="C206" s="28"/>
      <c r="D206" s="27"/>
      <c r="E206" s="28"/>
      <c r="F206" s="27"/>
      <c r="G206" s="28"/>
      <c r="H206" s="27"/>
      <c r="I206" s="28"/>
      <c r="J206" s="27"/>
      <c r="K206" s="28"/>
      <c r="L206" s="27"/>
      <c r="M206" s="28"/>
      <c r="N206" s="27"/>
      <c r="O206" s="28"/>
      <c r="P206" s="27"/>
      <c r="Q206" s="28"/>
      <c r="R206" s="27"/>
      <c r="S206" s="28"/>
      <c r="T206" s="27"/>
      <c r="U206" s="28"/>
      <c r="V206" s="27"/>
      <c r="W206" s="28"/>
      <c r="X206" s="27"/>
      <c r="Y206" s="28"/>
      <c r="Z206" s="27"/>
      <c r="AA206" s="28"/>
      <c r="AB206" s="27"/>
      <c r="AC206" s="28"/>
      <c r="AD206" s="27"/>
      <c r="AE206" s="28"/>
      <c r="AF206" s="27"/>
      <c r="AG206" s="28"/>
      <c r="AH206" s="27"/>
      <c r="AI206" s="28"/>
      <c r="AJ206" s="27"/>
      <c r="AK206" s="28"/>
      <c r="AL206" s="27"/>
      <c r="AM206" s="28"/>
      <c r="AN206" s="27"/>
      <c r="AO206" s="28"/>
      <c r="AP206" s="27"/>
      <c r="AQ206" s="28"/>
      <c r="AR206" s="27"/>
      <c r="AS206" s="28"/>
      <c r="AT206" s="27"/>
      <c r="AU206" s="28"/>
      <c r="AV206" s="27"/>
      <c r="AW206" s="28"/>
      <c r="AX206" s="27"/>
      <c r="AY206" s="28"/>
      <c r="AZ206" s="27"/>
      <c r="BA206" s="28"/>
      <c r="BB206" s="27"/>
      <c r="BC206" s="28"/>
      <c r="BD206" s="27"/>
      <c r="BE206" s="28"/>
      <c r="BF206" s="27"/>
      <c r="BG206" s="28"/>
      <c r="BH206" s="27"/>
      <c r="BI206" s="28"/>
      <c r="BJ206" s="27"/>
      <c r="BK206" s="28"/>
      <c r="BL206" s="27"/>
      <c r="BM206" s="28"/>
      <c r="BN206" s="27"/>
      <c r="BO206" s="28"/>
      <c r="BP206" s="27"/>
      <c r="BQ206" s="28"/>
    </row>
    <row r="207" customFormat="false" ht="12.75" hidden="false" customHeight="false" outlineLevel="0" collapsed="false">
      <c r="A207" s="26"/>
      <c r="B207" s="27"/>
      <c r="C207" s="28"/>
      <c r="D207" s="27"/>
      <c r="E207" s="28"/>
      <c r="F207" s="27"/>
      <c r="G207" s="28"/>
      <c r="H207" s="27"/>
      <c r="I207" s="28"/>
      <c r="J207" s="27"/>
      <c r="K207" s="28"/>
      <c r="L207" s="27"/>
      <c r="M207" s="28"/>
      <c r="N207" s="27"/>
      <c r="O207" s="28"/>
      <c r="P207" s="27"/>
      <c r="Q207" s="28"/>
      <c r="R207" s="27"/>
      <c r="S207" s="28"/>
      <c r="T207" s="27"/>
      <c r="U207" s="28"/>
      <c r="V207" s="27"/>
      <c r="W207" s="28"/>
      <c r="X207" s="27"/>
      <c r="Y207" s="28"/>
      <c r="Z207" s="27"/>
      <c r="AA207" s="28"/>
      <c r="AB207" s="27"/>
      <c r="AC207" s="28"/>
      <c r="AD207" s="27"/>
      <c r="AE207" s="28"/>
      <c r="AF207" s="27"/>
      <c r="AG207" s="28"/>
      <c r="AH207" s="27"/>
      <c r="AI207" s="28"/>
      <c r="AJ207" s="27"/>
      <c r="AK207" s="28"/>
      <c r="AL207" s="27"/>
      <c r="AM207" s="28"/>
      <c r="AN207" s="27"/>
      <c r="AO207" s="28"/>
      <c r="AP207" s="27"/>
      <c r="AQ207" s="28"/>
      <c r="AR207" s="27"/>
      <c r="AS207" s="28"/>
      <c r="AT207" s="27"/>
      <c r="AU207" s="28"/>
      <c r="AV207" s="27"/>
      <c r="AW207" s="28"/>
      <c r="AX207" s="27"/>
      <c r="AY207" s="28"/>
      <c r="AZ207" s="27"/>
      <c r="BA207" s="28"/>
      <c r="BB207" s="27"/>
      <c r="BC207" s="28"/>
      <c r="BD207" s="27"/>
      <c r="BE207" s="28"/>
      <c r="BF207" s="27"/>
      <c r="BG207" s="28"/>
      <c r="BH207" s="27"/>
      <c r="BI207" s="28"/>
      <c r="BJ207" s="27"/>
      <c r="BK207" s="28"/>
      <c r="BL207" s="27"/>
      <c r="BM207" s="28"/>
      <c r="BN207" s="27"/>
      <c r="BO207" s="28"/>
      <c r="BP207" s="27"/>
      <c r="BQ207" s="28"/>
    </row>
    <row r="208" customFormat="false" ht="12.75" hidden="false" customHeight="false" outlineLevel="0" collapsed="false">
      <c r="A208" s="26"/>
      <c r="B208" s="27"/>
      <c r="C208" s="28"/>
      <c r="D208" s="27"/>
      <c r="E208" s="28"/>
      <c r="F208" s="27"/>
      <c r="G208" s="28"/>
      <c r="H208" s="27"/>
      <c r="I208" s="28"/>
      <c r="J208" s="27"/>
      <c r="K208" s="28"/>
      <c r="L208" s="27"/>
      <c r="M208" s="28"/>
      <c r="N208" s="27"/>
      <c r="O208" s="28"/>
      <c r="P208" s="27"/>
      <c r="Q208" s="28"/>
      <c r="R208" s="27"/>
      <c r="S208" s="28"/>
      <c r="T208" s="27"/>
      <c r="U208" s="28"/>
      <c r="V208" s="27"/>
      <c r="W208" s="28"/>
      <c r="X208" s="27"/>
      <c r="Y208" s="28"/>
      <c r="Z208" s="27"/>
      <c r="AA208" s="28"/>
      <c r="AB208" s="27"/>
      <c r="AC208" s="28"/>
      <c r="AD208" s="27"/>
      <c r="AE208" s="28"/>
      <c r="AF208" s="27"/>
      <c r="AG208" s="28"/>
      <c r="AH208" s="27"/>
      <c r="AI208" s="28"/>
      <c r="AJ208" s="27"/>
      <c r="AK208" s="28"/>
      <c r="AL208" s="27"/>
      <c r="AM208" s="28"/>
      <c r="AN208" s="27"/>
      <c r="AO208" s="28"/>
      <c r="AP208" s="27"/>
      <c r="AQ208" s="28"/>
      <c r="AR208" s="27"/>
      <c r="AS208" s="28"/>
      <c r="AT208" s="27"/>
      <c r="AU208" s="28"/>
      <c r="AV208" s="27"/>
      <c r="AW208" s="28"/>
      <c r="AX208" s="27"/>
      <c r="AY208" s="28"/>
      <c r="AZ208" s="27"/>
      <c r="BA208" s="28"/>
      <c r="BB208" s="27"/>
      <c r="BC208" s="28"/>
      <c r="BD208" s="27"/>
      <c r="BE208" s="28"/>
      <c r="BF208" s="27"/>
      <c r="BG208" s="28"/>
      <c r="BH208" s="27"/>
      <c r="BI208" s="28"/>
      <c r="BJ208" s="27"/>
      <c r="BK208" s="28"/>
      <c r="BL208" s="27"/>
      <c r="BM208" s="28"/>
      <c r="BN208" s="27"/>
      <c r="BO208" s="28"/>
      <c r="BP208" s="27"/>
      <c r="BQ208" s="28"/>
    </row>
    <row r="209" customFormat="false" ht="12.75" hidden="false" customHeight="false" outlineLevel="0" collapsed="false">
      <c r="A209" s="26"/>
      <c r="B209" s="27"/>
      <c r="C209" s="28"/>
      <c r="D209" s="27"/>
      <c r="E209" s="28"/>
      <c r="F209" s="27"/>
      <c r="G209" s="28"/>
      <c r="H209" s="27"/>
      <c r="I209" s="28"/>
      <c r="J209" s="27"/>
      <c r="K209" s="28"/>
      <c r="L209" s="27"/>
      <c r="M209" s="28"/>
      <c r="N209" s="27"/>
      <c r="O209" s="28"/>
      <c r="P209" s="27"/>
      <c r="Q209" s="28"/>
      <c r="R209" s="27"/>
      <c r="S209" s="28"/>
      <c r="T209" s="27"/>
      <c r="U209" s="28"/>
      <c r="V209" s="27"/>
      <c r="W209" s="28"/>
      <c r="X209" s="27"/>
      <c r="Y209" s="28"/>
      <c r="Z209" s="27"/>
      <c r="AA209" s="28"/>
      <c r="AB209" s="27"/>
      <c r="AC209" s="28"/>
      <c r="AD209" s="27"/>
      <c r="AE209" s="28"/>
      <c r="AF209" s="27"/>
      <c r="AG209" s="28"/>
      <c r="AH209" s="27"/>
      <c r="AI209" s="28"/>
      <c r="AJ209" s="27"/>
      <c r="AK209" s="28"/>
      <c r="AL209" s="27"/>
      <c r="AM209" s="28"/>
      <c r="AN209" s="27"/>
      <c r="AO209" s="28"/>
      <c r="AP209" s="27"/>
      <c r="AQ209" s="28"/>
      <c r="AR209" s="27"/>
      <c r="AS209" s="28"/>
      <c r="AT209" s="27"/>
      <c r="AU209" s="28"/>
      <c r="AV209" s="27"/>
      <c r="AW209" s="28"/>
      <c r="AX209" s="27"/>
      <c r="AY209" s="28"/>
      <c r="AZ209" s="27"/>
      <c r="BA209" s="28"/>
      <c r="BB209" s="27"/>
      <c r="BC209" s="28"/>
      <c r="BD209" s="27"/>
      <c r="BE209" s="28"/>
      <c r="BF209" s="27"/>
      <c r="BG209" s="28"/>
      <c r="BH209" s="27"/>
      <c r="BI209" s="28"/>
      <c r="BJ209" s="27"/>
      <c r="BK209" s="28"/>
      <c r="BL209" s="27"/>
      <c r="BM209" s="28"/>
      <c r="BN209" s="27"/>
      <c r="BO209" s="28"/>
      <c r="BP209" s="27"/>
      <c r="BQ209" s="28"/>
    </row>
    <row r="210" customFormat="false" ht="12.75" hidden="false" customHeight="false" outlineLevel="0" collapsed="false">
      <c r="A210" s="26"/>
      <c r="B210" s="27"/>
      <c r="C210" s="28"/>
      <c r="D210" s="27"/>
      <c r="E210" s="28"/>
      <c r="F210" s="27"/>
      <c r="G210" s="28"/>
      <c r="H210" s="27"/>
      <c r="I210" s="28"/>
      <c r="J210" s="27"/>
      <c r="K210" s="28"/>
      <c r="L210" s="27"/>
      <c r="M210" s="28"/>
      <c r="N210" s="27"/>
      <c r="O210" s="28"/>
      <c r="P210" s="27"/>
      <c r="Q210" s="28"/>
      <c r="R210" s="27"/>
      <c r="S210" s="28"/>
      <c r="T210" s="27"/>
      <c r="U210" s="28"/>
      <c r="V210" s="27"/>
      <c r="W210" s="28"/>
      <c r="X210" s="27"/>
      <c r="Y210" s="28"/>
      <c r="Z210" s="27"/>
      <c r="AA210" s="28"/>
      <c r="AB210" s="27"/>
      <c r="AC210" s="28"/>
      <c r="AD210" s="27"/>
      <c r="AE210" s="28"/>
      <c r="AF210" s="27"/>
      <c r="AG210" s="28"/>
      <c r="AH210" s="27"/>
      <c r="AI210" s="28"/>
      <c r="AJ210" s="27"/>
      <c r="AK210" s="28"/>
      <c r="AL210" s="27"/>
      <c r="AM210" s="28"/>
      <c r="AN210" s="27"/>
      <c r="AO210" s="28"/>
      <c r="AP210" s="27"/>
      <c r="AQ210" s="28"/>
      <c r="AR210" s="27"/>
      <c r="AS210" s="28"/>
      <c r="AT210" s="27"/>
      <c r="AU210" s="28"/>
      <c r="AV210" s="27"/>
      <c r="AW210" s="28"/>
      <c r="AX210" s="27"/>
      <c r="AY210" s="28"/>
      <c r="AZ210" s="27"/>
      <c r="BA210" s="28"/>
      <c r="BB210" s="27"/>
      <c r="BC210" s="28"/>
      <c r="BD210" s="27"/>
      <c r="BE210" s="28"/>
      <c r="BF210" s="27"/>
      <c r="BG210" s="28"/>
      <c r="BH210" s="27"/>
      <c r="BI210" s="28"/>
      <c r="BJ210" s="27"/>
      <c r="BK210" s="28"/>
      <c r="BL210" s="27"/>
      <c r="BM210" s="28"/>
      <c r="BN210" s="27"/>
      <c r="BO210" s="28"/>
      <c r="BP210" s="27"/>
      <c r="BQ210" s="28"/>
    </row>
    <row r="211" customFormat="false" ht="12.75" hidden="false" customHeight="false" outlineLevel="0" collapsed="false">
      <c r="A211" s="26"/>
      <c r="B211" s="27"/>
      <c r="C211" s="28"/>
      <c r="D211" s="27"/>
      <c r="E211" s="28"/>
      <c r="F211" s="27"/>
      <c r="G211" s="28"/>
      <c r="H211" s="27"/>
      <c r="I211" s="28"/>
      <c r="J211" s="27"/>
      <c r="K211" s="28"/>
      <c r="L211" s="27"/>
      <c r="M211" s="28"/>
      <c r="N211" s="27"/>
      <c r="O211" s="28"/>
      <c r="P211" s="27"/>
      <c r="Q211" s="28"/>
      <c r="R211" s="27"/>
      <c r="S211" s="28"/>
      <c r="T211" s="27"/>
      <c r="U211" s="28"/>
      <c r="V211" s="27"/>
      <c r="W211" s="28"/>
      <c r="X211" s="27"/>
      <c r="Y211" s="28"/>
      <c r="Z211" s="27"/>
      <c r="AA211" s="28"/>
      <c r="AB211" s="27"/>
      <c r="AC211" s="28"/>
      <c r="AD211" s="27"/>
      <c r="AE211" s="28"/>
      <c r="AF211" s="27"/>
      <c r="AG211" s="28"/>
      <c r="AH211" s="27"/>
      <c r="AI211" s="28"/>
      <c r="AJ211" s="27"/>
      <c r="AK211" s="28"/>
      <c r="AL211" s="27"/>
      <c r="AM211" s="28"/>
      <c r="AN211" s="27"/>
      <c r="AO211" s="28"/>
      <c r="AP211" s="27"/>
      <c r="AQ211" s="28"/>
      <c r="AR211" s="27"/>
      <c r="AS211" s="28"/>
      <c r="AT211" s="27"/>
      <c r="AU211" s="28"/>
      <c r="AV211" s="27"/>
      <c r="AW211" s="28"/>
      <c r="AX211" s="27"/>
      <c r="AY211" s="28"/>
      <c r="AZ211" s="27"/>
      <c r="BA211" s="28"/>
      <c r="BB211" s="27"/>
      <c r="BC211" s="28"/>
      <c r="BD211" s="27"/>
      <c r="BE211" s="28"/>
      <c r="BF211" s="27"/>
      <c r="BG211" s="28"/>
      <c r="BH211" s="27"/>
      <c r="BI211" s="28"/>
      <c r="BJ211" s="27"/>
      <c r="BK211" s="28"/>
      <c r="BL211" s="27"/>
      <c r="BM211" s="28"/>
      <c r="BN211" s="27"/>
      <c r="BO211" s="28"/>
      <c r="BP211" s="27"/>
      <c r="BQ211" s="28"/>
    </row>
    <row r="212" customFormat="false" ht="12.75" hidden="false" customHeight="false" outlineLevel="0" collapsed="false">
      <c r="A212" s="26"/>
      <c r="B212" s="27"/>
      <c r="C212" s="28"/>
      <c r="D212" s="27"/>
      <c r="E212" s="28"/>
      <c r="F212" s="27"/>
      <c r="G212" s="28"/>
      <c r="H212" s="27"/>
      <c r="I212" s="28"/>
      <c r="J212" s="27"/>
      <c r="K212" s="28"/>
      <c r="L212" s="27"/>
      <c r="M212" s="28"/>
      <c r="N212" s="27"/>
      <c r="O212" s="28"/>
      <c r="P212" s="27"/>
      <c r="Q212" s="28"/>
      <c r="R212" s="27"/>
      <c r="S212" s="28"/>
      <c r="T212" s="27"/>
      <c r="U212" s="28"/>
      <c r="V212" s="27"/>
      <c r="W212" s="28"/>
      <c r="X212" s="27"/>
      <c r="Y212" s="28"/>
      <c r="Z212" s="27"/>
      <c r="AA212" s="28"/>
      <c r="AB212" s="27"/>
      <c r="AC212" s="28"/>
      <c r="AD212" s="27"/>
      <c r="AE212" s="28"/>
      <c r="AF212" s="27"/>
      <c r="AG212" s="28"/>
      <c r="AH212" s="27"/>
      <c r="AI212" s="28"/>
      <c r="AJ212" s="27"/>
      <c r="AK212" s="28"/>
      <c r="AL212" s="27"/>
      <c r="AM212" s="28"/>
      <c r="AN212" s="27"/>
      <c r="AO212" s="28"/>
      <c r="AP212" s="27"/>
      <c r="AQ212" s="28"/>
      <c r="AR212" s="27"/>
      <c r="AS212" s="28"/>
      <c r="AT212" s="27"/>
      <c r="AU212" s="28"/>
      <c r="AV212" s="27"/>
      <c r="AW212" s="28"/>
      <c r="AX212" s="27"/>
      <c r="AY212" s="28"/>
      <c r="AZ212" s="27"/>
      <c r="BA212" s="28"/>
      <c r="BB212" s="27"/>
      <c r="BC212" s="28"/>
      <c r="BD212" s="27"/>
      <c r="BE212" s="28"/>
      <c r="BF212" s="27"/>
      <c r="BG212" s="28"/>
      <c r="BH212" s="27"/>
      <c r="BI212" s="28"/>
      <c r="BJ212" s="27"/>
      <c r="BK212" s="28"/>
      <c r="BL212" s="27"/>
      <c r="BM212" s="28"/>
      <c r="BN212" s="27"/>
      <c r="BO212" s="28"/>
      <c r="BP212" s="27"/>
      <c r="BQ212" s="28"/>
    </row>
    <row r="213" customFormat="false" ht="12.75" hidden="false" customHeight="false" outlineLevel="0" collapsed="false">
      <c r="A213" s="26"/>
      <c r="B213" s="27"/>
      <c r="C213" s="28"/>
      <c r="D213" s="27"/>
      <c r="E213" s="28"/>
      <c r="F213" s="27"/>
      <c r="G213" s="28"/>
      <c r="H213" s="27"/>
      <c r="I213" s="28"/>
      <c r="J213" s="27"/>
      <c r="K213" s="28"/>
      <c r="L213" s="27"/>
      <c r="M213" s="28"/>
      <c r="N213" s="27"/>
      <c r="O213" s="28"/>
      <c r="P213" s="27"/>
      <c r="Q213" s="28"/>
      <c r="R213" s="27"/>
      <c r="S213" s="28"/>
      <c r="T213" s="27"/>
      <c r="U213" s="28"/>
      <c r="V213" s="27"/>
      <c r="W213" s="28"/>
      <c r="X213" s="27"/>
      <c r="Y213" s="28"/>
      <c r="Z213" s="27"/>
      <c r="AA213" s="28"/>
      <c r="AB213" s="27"/>
      <c r="AC213" s="28"/>
      <c r="AD213" s="27"/>
      <c r="AE213" s="28"/>
      <c r="AF213" s="27"/>
      <c r="AG213" s="28"/>
      <c r="AH213" s="27"/>
      <c r="AI213" s="28"/>
      <c r="AJ213" s="27"/>
      <c r="AK213" s="28"/>
      <c r="AL213" s="27"/>
      <c r="AM213" s="28"/>
      <c r="AN213" s="27"/>
      <c r="AO213" s="28"/>
      <c r="AP213" s="27"/>
      <c r="AQ213" s="28"/>
      <c r="AR213" s="27"/>
      <c r="AS213" s="28"/>
      <c r="AT213" s="27"/>
      <c r="AU213" s="28"/>
      <c r="AV213" s="27"/>
      <c r="AW213" s="28"/>
      <c r="AX213" s="27"/>
      <c r="AY213" s="28"/>
      <c r="AZ213" s="27"/>
      <c r="BA213" s="28"/>
      <c r="BB213" s="27"/>
      <c r="BC213" s="28"/>
      <c r="BD213" s="27"/>
      <c r="BE213" s="28"/>
      <c r="BF213" s="27"/>
      <c r="BG213" s="28"/>
      <c r="BH213" s="27"/>
      <c r="BI213" s="28"/>
      <c r="BJ213" s="27"/>
      <c r="BK213" s="28"/>
      <c r="BL213" s="27"/>
      <c r="BM213" s="28"/>
      <c r="BN213" s="27"/>
      <c r="BO213" s="28"/>
      <c r="BP213" s="27"/>
      <c r="BQ213" s="28"/>
    </row>
    <row r="214" customFormat="false" ht="12.75" hidden="false" customHeight="false" outlineLevel="0" collapsed="false">
      <c r="A214" s="26"/>
      <c r="B214" s="27"/>
      <c r="C214" s="28"/>
      <c r="D214" s="27"/>
      <c r="E214" s="28"/>
      <c r="F214" s="27"/>
      <c r="G214" s="28"/>
      <c r="H214" s="27"/>
      <c r="I214" s="28"/>
      <c r="J214" s="27"/>
      <c r="K214" s="28"/>
      <c r="L214" s="27"/>
      <c r="M214" s="28"/>
      <c r="N214" s="27"/>
      <c r="O214" s="28"/>
      <c r="P214" s="27"/>
      <c r="Q214" s="28"/>
      <c r="R214" s="27"/>
      <c r="S214" s="28"/>
      <c r="T214" s="27"/>
      <c r="U214" s="28"/>
      <c r="V214" s="27"/>
      <c r="W214" s="28"/>
      <c r="X214" s="27"/>
      <c r="Y214" s="28"/>
      <c r="Z214" s="27"/>
      <c r="AA214" s="28"/>
      <c r="AB214" s="27"/>
      <c r="AC214" s="28"/>
      <c r="AD214" s="27"/>
      <c r="AE214" s="28"/>
      <c r="AF214" s="27"/>
      <c r="AG214" s="28"/>
      <c r="AH214" s="27"/>
      <c r="AI214" s="28"/>
      <c r="AJ214" s="27"/>
      <c r="AK214" s="28"/>
      <c r="AL214" s="27"/>
      <c r="AM214" s="28"/>
      <c r="AN214" s="27"/>
      <c r="AO214" s="28"/>
      <c r="AP214" s="27"/>
      <c r="AQ214" s="28"/>
      <c r="AR214" s="27"/>
      <c r="AS214" s="28"/>
      <c r="AT214" s="27"/>
      <c r="AU214" s="28"/>
      <c r="AV214" s="27"/>
      <c r="AW214" s="28"/>
      <c r="AX214" s="27"/>
      <c r="AY214" s="28"/>
      <c r="AZ214" s="27"/>
      <c r="BA214" s="28"/>
      <c r="BB214" s="27"/>
      <c r="BC214" s="28"/>
      <c r="BD214" s="27"/>
      <c r="BE214" s="28"/>
      <c r="BF214" s="27"/>
      <c r="BG214" s="28"/>
      <c r="BH214" s="27"/>
      <c r="BI214" s="28"/>
      <c r="BJ214" s="27"/>
      <c r="BK214" s="28"/>
      <c r="BL214" s="27"/>
      <c r="BM214" s="28"/>
      <c r="BN214" s="27"/>
      <c r="BO214" s="28"/>
      <c r="BP214" s="27"/>
      <c r="BQ214" s="28"/>
    </row>
    <row r="215" customFormat="false" ht="12.75" hidden="false" customHeight="false" outlineLevel="0" collapsed="false">
      <c r="A215" s="26"/>
      <c r="B215" s="27"/>
      <c r="C215" s="28"/>
      <c r="D215" s="27"/>
      <c r="E215" s="28"/>
      <c r="F215" s="27"/>
      <c r="G215" s="28"/>
      <c r="H215" s="27"/>
      <c r="I215" s="28"/>
      <c r="J215" s="27"/>
      <c r="K215" s="28"/>
      <c r="L215" s="27"/>
      <c r="M215" s="28"/>
      <c r="N215" s="27"/>
      <c r="O215" s="28"/>
      <c r="P215" s="27"/>
      <c r="Q215" s="28"/>
      <c r="R215" s="27"/>
      <c r="S215" s="28"/>
      <c r="T215" s="27"/>
      <c r="U215" s="28"/>
      <c r="V215" s="27"/>
      <c r="W215" s="28"/>
      <c r="X215" s="27"/>
      <c r="Y215" s="28"/>
      <c r="Z215" s="27"/>
      <c r="AA215" s="28"/>
      <c r="AB215" s="27"/>
      <c r="AC215" s="28"/>
      <c r="AD215" s="27"/>
      <c r="AE215" s="28"/>
      <c r="AF215" s="27"/>
      <c r="AG215" s="28"/>
      <c r="AH215" s="27"/>
      <c r="AI215" s="28"/>
      <c r="AJ215" s="27"/>
      <c r="AK215" s="28"/>
      <c r="AL215" s="27"/>
      <c r="AM215" s="28"/>
      <c r="AN215" s="27"/>
      <c r="AO215" s="28"/>
      <c r="AP215" s="27"/>
      <c r="AQ215" s="28"/>
      <c r="AR215" s="27"/>
      <c r="AS215" s="28"/>
      <c r="AT215" s="27"/>
      <c r="AU215" s="28"/>
      <c r="AV215" s="27"/>
      <c r="AW215" s="28"/>
      <c r="AX215" s="27"/>
      <c r="AY215" s="28"/>
      <c r="AZ215" s="27"/>
      <c r="BA215" s="28"/>
      <c r="BB215" s="27"/>
      <c r="BC215" s="28"/>
      <c r="BD215" s="27"/>
      <c r="BE215" s="28"/>
      <c r="BF215" s="27"/>
      <c r="BG215" s="28"/>
      <c r="BH215" s="27"/>
      <c r="BI215" s="28"/>
      <c r="BJ215" s="27"/>
      <c r="BK215" s="28"/>
      <c r="BL215" s="27"/>
      <c r="BM215" s="28"/>
      <c r="BN215" s="27"/>
      <c r="BO215" s="28"/>
      <c r="BP215" s="27"/>
      <c r="BQ215" s="28"/>
    </row>
    <row r="216" customFormat="false" ht="12.75" hidden="false" customHeight="false" outlineLevel="0" collapsed="false">
      <c r="A216" s="26"/>
      <c r="B216" s="27"/>
      <c r="C216" s="28"/>
      <c r="D216" s="27"/>
      <c r="E216" s="28"/>
      <c r="F216" s="27"/>
      <c r="G216" s="28"/>
      <c r="H216" s="27"/>
      <c r="I216" s="28"/>
      <c r="J216" s="27"/>
      <c r="K216" s="28"/>
      <c r="L216" s="27"/>
      <c r="M216" s="28"/>
      <c r="N216" s="27"/>
      <c r="O216" s="28"/>
      <c r="P216" s="27"/>
      <c r="Q216" s="28"/>
      <c r="R216" s="27"/>
      <c r="S216" s="28"/>
      <c r="T216" s="27"/>
      <c r="U216" s="28"/>
      <c r="V216" s="27"/>
      <c r="W216" s="28"/>
      <c r="X216" s="27"/>
      <c r="Y216" s="28"/>
      <c r="Z216" s="27"/>
      <c r="AA216" s="28"/>
      <c r="AB216" s="27"/>
      <c r="AC216" s="28"/>
      <c r="AD216" s="27"/>
      <c r="AE216" s="28"/>
      <c r="AF216" s="27"/>
      <c r="AG216" s="28"/>
      <c r="AH216" s="27"/>
      <c r="AI216" s="28"/>
      <c r="AJ216" s="27"/>
      <c r="AK216" s="28"/>
      <c r="AL216" s="27"/>
      <c r="AM216" s="28"/>
      <c r="AN216" s="27"/>
      <c r="AO216" s="28"/>
      <c r="AP216" s="27"/>
      <c r="AQ216" s="28"/>
      <c r="AR216" s="27"/>
      <c r="AS216" s="28"/>
      <c r="AT216" s="27"/>
      <c r="AU216" s="28"/>
      <c r="AV216" s="27"/>
      <c r="AW216" s="28"/>
      <c r="AX216" s="27"/>
      <c r="AY216" s="28"/>
      <c r="AZ216" s="27"/>
      <c r="BA216" s="28"/>
      <c r="BB216" s="27"/>
      <c r="BC216" s="28"/>
      <c r="BD216" s="27"/>
      <c r="BE216" s="28"/>
      <c r="BF216" s="27"/>
      <c r="BG216" s="28"/>
      <c r="BH216" s="27"/>
      <c r="BI216" s="28"/>
      <c r="BJ216" s="27"/>
      <c r="BK216" s="28"/>
      <c r="BL216" s="27"/>
      <c r="BM216" s="28"/>
      <c r="BN216" s="27"/>
      <c r="BO216" s="28"/>
      <c r="BP216" s="27"/>
      <c r="BQ216" s="28"/>
    </row>
    <row r="217" customFormat="false" ht="12.75" hidden="false" customHeight="false" outlineLevel="0" collapsed="false">
      <c r="A217" s="26"/>
      <c r="B217" s="27"/>
      <c r="C217" s="28"/>
      <c r="D217" s="27"/>
      <c r="E217" s="28"/>
      <c r="F217" s="27"/>
      <c r="G217" s="28"/>
      <c r="H217" s="27"/>
      <c r="I217" s="28"/>
      <c r="J217" s="27"/>
      <c r="K217" s="28"/>
      <c r="L217" s="27"/>
      <c r="M217" s="28"/>
      <c r="N217" s="27"/>
      <c r="O217" s="28"/>
      <c r="P217" s="27"/>
      <c r="Q217" s="28"/>
      <c r="R217" s="27"/>
      <c r="S217" s="28"/>
      <c r="T217" s="27"/>
      <c r="U217" s="28"/>
      <c r="V217" s="27"/>
      <c r="W217" s="28"/>
      <c r="X217" s="27"/>
      <c r="Y217" s="28"/>
      <c r="Z217" s="27"/>
      <c r="AA217" s="28"/>
      <c r="AB217" s="27"/>
      <c r="AC217" s="28"/>
      <c r="AD217" s="27"/>
      <c r="AE217" s="28"/>
      <c r="AF217" s="27"/>
      <c r="AG217" s="28"/>
      <c r="AH217" s="27"/>
      <c r="AI217" s="28"/>
      <c r="AJ217" s="27"/>
      <c r="AK217" s="28"/>
      <c r="AL217" s="27"/>
      <c r="AM217" s="28"/>
      <c r="AN217" s="27"/>
      <c r="AO217" s="28"/>
      <c r="AP217" s="27"/>
      <c r="AQ217" s="28"/>
      <c r="AR217" s="27"/>
      <c r="AS217" s="28"/>
      <c r="AT217" s="27"/>
      <c r="AU217" s="28"/>
      <c r="AV217" s="27"/>
      <c r="AW217" s="28"/>
      <c r="AX217" s="27"/>
      <c r="AY217" s="28"/>
      <c r="AZ217" s="27"/>
      <c r="BA217" s="28"/>
      <c r="BB217" s="27"/>
      <c r="BC217" s="28"/>
      <c r="BD217" s="27"/>
      <c r="BE217" s="28"/>
      <c r="BF217" s="27"/>
      <c r="BG217" s="28"/>
      <c r="BH217" s="27"/>
      <c r="BI217" s="28"/>
      <c r="BJ217" s="27"/>
      <c r="BK217" s="28"/>
      <c r="BL217" s="27"/>
      <c r="BM217" s="28"/>
      <c r="BN217" s="27"/>
      <c r="BO217" s="28"/>
      <c r="BP217" s="27"/>
      <c r="BQ217" s="28"/>
    </row>
    <row r="218" customFormat="false" ht="12.75" hidden="false" customHeight="false" outlineLevel="0" collapsed="false">
      <c r="A218" s="26"/>
      <c r="B218" s="27"/>
      <c r="C218" s="28"/>
      <c r="D218" s="27"/>
      <c r="E218" s="28"/>
      <c r="F218" s="27"/>
      <c r="G218" s="28"/>
      <c r="H218" s="27"/>
      <c r="I218" s="28"/>
      <c r="J218" s="27"/>
      <c r="K218" s="28"/>
      <c r="L218" s="27"/>
      <c r="M218" s="28"/>
      <c r="N218" s="27"/>
      <c r="O218" s="28"/>
      <c r="P218" s="27"/>
      <c r="Q218" s="28"/>
      <c r="R218" s="27"/>
      <c r="S218" s="28"/>
      <c r="T218" s="27"/>
      <c r="U218" s="28"/>
      <c r="V218" s="27"/>
      <c r="W218" s="28"/>
      <c r="X218" s="27"/>
      <c r="Y218" s="28"/>
      <c r="Z218" s="27"/>
      <c r="AA218" s="28"/>
      <c r="AB218" s="27"/>
      <c r="AC218" s="28"/>
      <c r="AD218" s="27"/>
      <c r="AE218" s="28"/>
      <c r="AF218" s="27"/>
      <c r="AG218" s="28"/>
      <c r="AH218" s="27"/>
      <c r="AI218" s="28"/>
      <c r="AJ218" s="27"/>
      <c r="AK218" s="28"/>
      <c r="AL218" s="27"/>
      <c r="AM218" s="28"/>
      <c r="AN218" s="27"/>
      <c r="AO218" s="28"/>
      <c r="AP218" s="27"/>
      <c r="AQ218" s="28"/>
      <c r="AR218" s="27"/>
      <c r="AS218" s="28"/>
      <c r="AT218" s="27"/>
      <c r="AU218" s="28"/>
      <c r="AV218" s="27"/>
      <c r="AW218" s="28"/>
      <c r="AX218" s="27"/>
      <c r="AY218" s="28"/>
      <c r="AZ218" s="27"/>
      <c r="BA218" s="28"/>
      <c r="BB218" s="27"/>
      <c r="BC218" s="28"/>
      <c r="BD218" s="27"/>
      <c r="BE218" s="28"/>
      <c r="BF218" s="27"/>
      <c r="BG218" s="28"/>
      <c r="BH218" s="27"/>
      <c r="BI218" s="28"/>
      <c r="BJ218" s="27"/>
      <c r="BK218" s="28"/>
      <c r="BL218" s="27"/>
      <c r="BM218" s="28"/>
      <c r="BN218" s="27"/>
      <c r="BO218" s="28"/>
      <c r="BP218" s="27"/>
      <c r="BQ218" s="28"/>
    </row>
    <row r="219" customFormat="false" ht="12.75" hidden="false" customHeight="false" outlineLevel="0" collapsed="false">
      <c r="A219" s="26"/>
      <c r="B219" s="27"/>
      <c r="C219" s="28"/>
      <c r="D219" s="27"/>
      <c r="E219" s="28"/>
      <c r="F219" s="27"/>
      <c r="G219" s="28"/>
      <c r="H219" s="27"/>
      <c r="I219" s="28"/>
      <c r="J219" s="27"/>
      <c r="K219" s="28"/>
      <c r="L219" s="27"/>
      <c r="M219" s="28"/>
      <c r="N219" s="27"/>
      <c r="O219" s="28"/>
      <c r="P219" s="27"/>
      <c r="Q219" s="28"/>
      <c r="R219" s="27"/>
      <c r="S219" s="28"/>
      <c r="T219" s="27"/>
      <c r="U219" s="28"/>
      <c r="V219" s="27"/>
      <c r="W219" s="28"/>
      <c r="X219" s="27"/>
      <c r="Y219" s="28"/>
      <c r="Z219" s="27"/>
      <c r="AA219" s="28"/>
      <c r="AB219" s="27"/>
      <c r="AC219" s="28"/>
      <c r="AD219" s="27"/>
      <c r="AE219" s="28"/>
      <c r="AF219" s="27"/>
      <c r="AG219" s="28"/>
      <c r="AH219" s="27"/>
      <c r="AI219" s="28"/>
      <c r="AJ219" s="27"/>
      <c r="AK219" s="28"/>
      <c r="AL219" s="27"/>
      <c r="AM219" s="28"/>
      <c r="AN219" s="27"/>
      <c r="AO219" s="28"/>
      <c r="AP219" s="27"/>
      <c r="AQ219" s="28"/>
      <c r="AR219" s="27"/>
      <c r="AS219" s="28"/>
      <c r="AT219" s="27"/>
      <c r="AU219" s="28"/>
      <c r="AV219" s="27"/>
      <c r="AW219" s="28"/>
      <c r="AX219" s="27"/>
      <c r="AY219" s="28"/>
      <c r="AZ219" s="27"/>
      <c r="BA219" s="28"/>
      <c r="BB219" s="27"/>
      <c r="BC219" s="28"/>
      <c r="BD219" s="27"/>
      <c r="BE219" s="28"/>
      <c r="BF219" s="27"/>
      <c r="BG219" s="28"/>
      <c r="BH219" s="27"/>
      <c r="BI219" s="28"/>
      <c r="BJ219" s="27"/>
      <c r="BK219" s="28"/>
      <c r="BL219" s="27"/>
      <c r="BM219" s="28"/>
      <c r="BN219" s="27"/>
      <c r="BO219" s="28"/>
      <c r="BP219" s="27"/>
      <c r="BQ219" s="28"/>
    </row>
    <row r="220" customFormat="false" ht="12.75" hidden="false" customHeight="false" outlineLevel="0" collapsed="false">
      <c r="A220" s="26"/>
      <c r="B220" s="27"/>
      <c r="C220" s="28"/>
      <c r="D220" s="27"/>
      <c r="E220" s="28"/>
      <c r="F220" s="27"/>
      <c r="G220" s="28"/>
      <c r="H220" s="27"/>
      <c r="I220" s="28"/>
      <c r="J220" s="27"/>
      <c r="K220" s="28"/>
      <c r="L220" s="27"/>
      <c r="M220" s="28"/>
      <c r="N220" s="27"/>
      <c r="O220" s="28"/>
      <c r="P220" s="27"/>
      <c r="Q220" s="28"/>
      <c r="R220" s="27"/>
      <c r="S220" s="28"/>
      <c r="T220" s="27"/>
      <c r="U220" s="28"/>
      <c r="V220" s="27"/>
      <c r="W220" s="28"/>
      <c r="X220" s="27"/>
      <c r="Y220" s="28"/>
      <c r="Z220" s="27"/>
      <c r="AA220" s="28"/>
      <c r="AB220" s="27"/>
      <c r="AC220" s="28"/>
      <c r="AD220" s="27"/>
      <c r="AE220" s="28"/>
      <c r="AF220" s="27"/>
      <c r="AG220" s="28"/>
      <c r="AH220" s="27"/>
      <c r="AI220" s="28"/>
      <c r="AJ220" s="27"/>
      <c r="AK220" s="28"/>
      <c r="AL220" s="27"/>
      <c r="AM220" s="28"/>
      <c r="AN220" s="27"/>
      <c r="AO220" s="28"/>
      <c r="AP220" s="27"/>
      <c r="AQ220" s="28"/>
      <c r="AR220" s="27"/>
      <c r="AS220" s="28"/>
      <c r="AT220" s="27"/>
      <c r="AU220" s="28"/>
      <c r="AV220" s="27"/>
      <c r="AW220" s="28"/>
      <c r="AX220" s="27"/>
      <c r="AY220" s="28"/>
      <c r="AZ220" s="27"/>
      <c r="BA220" s="28"/>
      <c r="BB220" s="27"/>
      <c r="BC220" s="28"/>
      <c r="BD220" s="27"/>
      <c r="BE220" s="28"/>
      <c r="BF220" s="27"/>
      <c r="BG220" s="28"/>
      <c r="BH220" s="27"/>
      <c r="BI220" s="28"/>
      <c r="BJ220" s="27"/>
      <c r="BK220" s="28"/>
      <c r="BL220" s="27"/>
      <c r="BM220" s="28"/>
      <c r="BN220" s="27"/>
      <c r="BO220" s="28"/>
      <c r="BP220" s="27"/>
      <c r="BQ220" s="28"/>
    </row>
    <row r="221" customFormat="false" ht="12.75" hidden="false" customHeight="false" outlineLevel="0" collapsed="false">
      <c r="A221" s="26"/>
      <c r="B221" s="27"/>
      <c r="C221" s="28"/>
      <c r="D221" s="27"/>
      <c r="E221" s="28"/>
      <c r="F221" s="27"/>
      <c r="G221" s="28"/>
      <c r="H221" s="27"/>
      <c r="I221" s="28"/>
      <c r="J221" s="27"/>
      <c r="K221" s="28"/>
      <c r="L221" s="27"/>
      <c r="M221" s="28"/>
      <c r="N221" s="27"/>
      <c r="O221" s="28"/>
      <c r="P221" s="27"/>
      <c r="Q221" s="28"/>
      <c r="R221" s="27"/>
      <c r="S221" s="28"/>
      <c r="T221" s="27"/>
      <c r="U221" s="28"/>
      <c r="V221" s="27"/>
      <c r="W221" s="28"/>
      <c r="X221" s="27"/>
      <c r="Y221" s="28"/>
      <c r="Z221" s="27"/>
      <c r="AA221" s="28"/>
      <c r="AB221" s="27"/>
      <c r="AC221" s="28"/>
      <c r="AD221" s="27"/>
      <c r="AE221" s="28"/>
      <c r="AF221" s="27"/>
      <c r="AG221" s="28"/>
      <c r="AH221" s="27"/>
      <c r="AI221" s="28"/>
      <c r="AJ221" s="27"/>
      <c r="AK221" s="28"/>
      <c r="AL221" s="27"/>
      <c r="AM221" s="28"/>
      <c r="AN221" s="27"/>
      <c r="AO221" s="28"/>
      <c r="AP221" s="27"/>
      <c r="AQ221" s="28"/>
      <c r="AR221" s="27"/>
      <c r="AS221" s="28"/>
      <c r="AT221" s="27"/>
      <c r="AU221" s="28"/>
      <c r="AV221" s="27"/>
      <c r="AW221" s="28"/>
      <c r="AX221" s="27"/>
      <c r="AY221" s="28"/>
      <c r="AZ221" s="27"/>
      <c r="BA221" s="28"/>
      <c r="BB221" s="27"/>
      <c r="BC221" s="28"/>
      <c r="BD221" s="27"/>
      <c r="BE221" s="28"/>
      <c r="BF221" s="27"/>
      <c r="BG221" s="28"/>
      <c r="BH221" s="27"/>
      <c r="BI221" s="28"/>
      <c r="BJ221" s="27"/>
      <c r="BK221" s="28"/>
      <c r="BL221" s="27"/>
      <c r="BM221" s="28"/>
      <c r="BN221" s="27"/>
      <c r="BO221" s="28"/>
      <c r="BP221" s="27"/>
      <c r="BQ221" s="28"/>
    </row>
    <row r="222" customFormat="false" ht="12.75" hidden="false" customHeight="false" outlineLevel="0" collapsed="false">
      <c r="A222" s="26"/>
      <c r="B222" s="27"/>
      <c r="C222" s="28"/>
      <c r="D222" s="27"/>
      <c r="E222" s="28"/>
      <c r="F222" s="27"/>
      <c r="G222" s="28"/>
      <c r="H222" s="27"/>
      <c r="I222" s="28"/>
      <c r="J222" s="27"/>
      <c r="K222" s="28"/>
      <c r="L222" s="27"/>
      <c r="M222" s="28"/>
      <c r="N222" s="27"/>
      <c r="O222" s="28"/>
      <c r="P222" s="27"/>
      <c r="Q222" s="28"/>
      <c r="R222" s="27"/>
      <c r="S222" s="28"/>
      <c r="T222" s="27"/>
      <c r="U222" s="28"/>
      <c r="V222" s="27"/>
      <c r="W222" s="28"/>
      <c r="X222" s="27"/>
      <c r="Y222" s="28"/>
      <c r="Z222" s="27"/>
      <c r="AA222" s="28"/>
      <c r="AB222" s="27"/>
      <c r="AC222" s="28"/>
      <c r="AD222" s="27"/>
      <c r="AE222" s="28"/>
      <c r="AF222" s="27"/>
      <c r="AG222" s="28"/>
      <c r="AH222" s="27"/>
      <c r="AI222" s="28"/>
      <c r="AJ222" s="27"/>
      <c r="AK222" s="28"/>
      <c r="AL222" s="27"/>
      <c r="AM222" s="28"/>
      <c r="AN222" s="27"/>
      <c r="AO222" s="28"/>
      <c r="AP222" s="27"/>
      <c r="AQ222" s="28"/>
      <c r="AR222" s="27"/>
      <c r="AS222" s="28"/>
      <c r="AT222" s="27"/>
      <c r="AU222" s="28"/>
      <c r="AV222" s="27"/>
      <c r="AW222" s="28"/>
      <c r="AX222" s="27"/>
      <c r="AY222" s="28"/>
      <c r="AZ222" s="27"/>
      <c r="BA222" s="28"/>
      <c r="BB222" s="27"/>
      <c r="BC222" s="28"/>
      <c r="BD222" s="27"/>
      <c r="BE222" s="28"/>
      <c r="BF222" s="27"/>
      <c r="BG222" s="28"/>
      <c r="BH222" s="27"/>
      <c r="BI222" s="28"/>
      <c r="BJ222" s="27"/>
      <c r="BK222" s="28"/>
      <c r="BL222" s="27"/>
      <c r="BM222" s="28"/>
      <c r="BN222" s="27"/>
      <c r="BO222" s="28"/>
      <c r="BP222" s="27"/>
      <c r="BQ222" s="28"/>
    </row>
    <row r="223" customFormat="false" ht="12.75" hidden="false" customHeight="false" outlineLevel="0" collapsed="false">
      <c r="A223" s="26"/>
      <c r="B223" s="27"/>
      <c r="C223" s="28"/>
      <c r="D223" s="27"/>
      <c r="E223" s="28"/>
      <c r="F223" s="27"/>
      <c r="G223" s="28"/>
      <c r="H223" s="27"/>
      <c r="I223" s="28"/>
      <c r="J223" s="27"/>
      <c r="K223" s="28"/>
      <c r="L223" s="27"/>
      <c r="M223" s="28"/>
      <c r="N223" s="27"/>
      <c r="O223" s="28"/>
      <c r="P223" s="27"/>
      <c r="Q223" s="28"/>
      <c r="R223" s="27"/>
      <c r="S223" s="28"/>
      <c r="T223" s="27"/>
      <c r="U223" s="28"/>
      <c r="V223" s="27"/>
      <c r="W223" s="28"/>
      <c r="X223" s="27"/>
      <c r="Y223" s="28"/>
      <c r="Z223" s="27"/>
      <c r="AA223" s="28"/>
      <c r="AB223" s="27"/>
      <c r="AC223" s="28"/>
      <c r="AD223" s="27"/>
      <c r="AE223" s="28"/>
      <c r="AF223" s="27"/>
      <c r="AG223" s="28"/>
      <c r="AH223" s="27"/>
      <c r="AI223" s="28"/>
      <c r="AJ223" s="27"/>
      <c r="AK223" s="28"/>
      <c r="AL223" s="27"/>
      <c r="AM223" s="28"/>
      <c r="AN223" s="27"/>
      <c r="AO223" s="28"/>
      <c r="AP223" s="27"/>
      <c r="AQ223" s="28"/>
      <c r="AR223" s="27"/>
      <c r="AS223" s="28"/>
      <c r="AT223" s="27"/>
      <c r="AU223" s="28"/>
      <c r="AV223" s="27"/>
      <c r="AW223" s="28"/>
      <c r="AX223" s="27"/>
      <c r="AY223" s="28"/>
      <c r="AZ223" s="27"/>
      <c r="BA223" s="28"/>
      <c r="BB223" s="27"/>
      <c r="BC223" s="28"/>
      <c r="BD223" s="27"/>
      <c r="BE223" s="28"/>
      <c r="BF223" s="27"/>
      <c r="BG223" s="28"/>
      <c r="BH223" s="27"/>
      <c r="BI223" s="28"/>
      <c r="BJ223" s="27"/>
      <c r="BK223" s="28"/>
      <c r="BL223" s="27"/>
      <c r="BM223" s="28"/>
      <c r="BN223" s="27"/>
      <c r="BO223" s="28"/>
      <c r="BP223" s="27"/>
      <c r="BQ223" s="28"/>
    </row>
    <row r="224" customFormat="false" ht="12.75" hidden="false" customHeight="false" outlineLevel="0" collapsed="false">
      <c r="A224" s="26"/>
      <c r="B224" s="27"/>
      <c r="C224" s="28"/>
      <c r="D224" s="27"/>
      <c r="E224" s="28"/>
      <c r="F224" s="27"/>
      <c r="G224" s="28"/>
      <c r="H224" s="27"/>
      <c r="I224" s="28"/>
      <c r="J224" s="27"/>
      <c r="K224" s="28"/>
      <c r="L224" s="27"/>
      <c r="M224" s="28"/>
      <c r="N224" s="27"/>
      <c r="O224" s="28"/>
      <c r="P224" s="27"/>
      <c r="Q224" s="28"/>
      <c r="R224" s="27"/>
      <c r="S224" s="28"/>
      <c r="T224" s="27"/>
      <c r="U224" s="28"/>
      <c r="V224" s="27"/>
      <c r="W224" s="28"/>
      <c r="X224" s="27"/>
      <c r="Y224" s="28"/>
      <c r="Z224" s="27"/>
      <c r="AA224" s="28"/>
      <c r="AB224" s="27"/>
      <c r="AC224" s="28"/>
      <c r="AD224" s="27"/>
      <c r="AE224" s="28"/>
      <c r="AF224" s="27"/>
      <c r="AG224" s="28"/>
      <c r="AH224" s="27"/>
      <c r="AI224" s="28"/>
      <c r="AJ224" s="27"/>
      <c r="AK224" s="28"/>
      <c r="AL224" s="27"/>
      <c r="AM224" s="28"/>
      <c r="AN224" s="27"/>
      <c r="AO224" s="28"/>
      <c r="AP224" s="27"/>
      <c r="AQ224" s="28"/>
      <c r="AR224" s="27"/>
      <c r="AS224" s="28"/>
      <c r="AT224" s="27"/>
      <c r="AU224" s="28"/>
      <c r="AV224" s="27"/>
      <c r="AW224" s="28"/>
      <c r="AX224" s="27"/>
      <c r="AY224" s="28"/>
      <c r="AZ224" s="27"/>
      <c r="BA224" s="28"/>
      <c r="BB224" s="27"/>
      <c r="BC224" s="28"/>
      <c r="BD224" s="27"/>
      <c r="BE224" s="28"/>
      <c r="BF224" s="27"/>
      <c r="BG224" s="28"/>
      <c r="BH224" s="27"/>
      <c r="BI224" s="28"/>
      <c r="BJ224" s="27"/>
      <c r="BK224" s="28"/>
      <c r="BL224" s="27"/>
      <c r="BM224" s="28"/>
      <c r="BN224" s="27"/>
      <c r="BO224" s="28"/>
      <c r="BP224" s="27"/>
      <c r="BQ224" s="28"/>
    </row>
    <row r="225" customFormat="false" ht="12.75" hidden="false" customHeight="false" outlineLevel="0" collapsed="false">
      <c r="A225" s="26"/>
      <c r="B225" s="27"/>
      <c r="C225" s="28"/>
      <c r="D225" s="27"/>
      <c r="E225" s="28"/>
      <c r="F225" s="27"/>
      <c r="G225" s="28"/>
      <c r="H225" s="27"/>
      <c r="I225" s="28"/>
      <c r="J225" s="27"/>
      <c r="K225" s="28"/>
      <c r="L225" s="27"/>
      <c r="M225" s="28"/>
      <c r="N225" s="27"/>
      <c r="O225" s="28"/>
      <c r="P225" s="27"/>
      <c r="Q225" s="28"/>
      <c r="R225" s="27"/>
      <c r="S225" s="28"/>
      <c r="T225" s="27"/>
      <c r="U225" s="28"/>
      <c r="V225" s="27"/>
      <c r="W225" s="28"/>
      <c r="X225" s="27"/>
      <c r="Y225" s="28"/>
      <c r="Z225" s="27"/>
      <c r="AA225" s="28"/>
      <c r="AB225" s="27"/>
      <c r="AC225" s="28"/>
      <c r="AD225" s="27"/>
      <c r="AE225" s="28"/>
      <c r="AF225" s="27"/>
      <c r="AG225" s="28"/>
      <c r="AH225" s="27"/>
      <c r="AI225" s="28"/>
      <c r="AJ225" s="27"/>
      <c r="AK225" s="28"/>
      <c r="AL225" s="27"/>
      <c r="AM225" s="28"/>
      <c r="AN225" s="27"/>
      <c r="AO225" s="28"/>
      <c r="AP225" s="27"/>
      <c r="AQ225" s="28"/>
      <c r="AR225" s="27"/>
      <c r="AS225" s="28"/>
      <c r="AT225" s="27"/>
      <c r="AU225" s="28"/>
      <c r="AV225" s="27"/>
      <c r="AW225" s="28"/>
      <c r="AX225" s="27"/>
      <c r="AY225" s="28"/>
      <c r="AZ225" s="27"/>
      <c r="BA225" s="28"/>
      <c r="BB225" s="27"/>
      <c r="BC225" s="28"/>
      <c r="BD225" s="27"/>
      <c r="BE225" s="28"/>
      <c r="BF225" s="27"/>
      <c r="BG225" s="28"/>
      <c r="BH225" s="27"/>
      <c r="BI225" s="28"/>
      <c r="BJ225" s="27"/>
      <c r="BK225" s="28"/>
      <c r="BL225" s="27"/>
      <c r="BM225" s="28"/>
      <c r="BN225" s="27"/>
      <c r="BO225" s="28"/>
      <c r="BP225" s="27"/>
      <c r="BQ225" s="28"/>
    </row>
    <row r="226" customFormat="false" ht="12.75" hidden="false" customHeight="false" outlineLevel="0" collapsed="false">
      <c r="A226" s="26"/>
      <c r="B226" s="27"/>
      <c r="C226" s="28"/>
      <c r="D226" s="27"/>
      <c r="E226" s="28"/>
      <c r="F226" s="27"/>
      <c r="G226" s="28"/>
      <c r="H226" s="27"/>
      <c r="I226" s="28"/>
      <c r="J226" s="27"/>
      <c r="K226" s="28"/>
      <c r="L226" s="27"/>
      <c r="M226" s="28"/>
      <c r="N226" s="27"/>
      <c r="O226" s="28"/>
      <c r="P226" s="27"/>
      <c r="Q226" s="28"/>
      <c r="R226" s="27"/>
      <c r="S226" s="28"/>
      <c r="T226" s="27"/>
      <c r="U226" s="28"/>
      <c r="V226" s="27"/>
      <c r="W226" s="28"/>
      <c r="X226" s="27"/>
      <c r="Y226" s="28"/>
      <c r="Z226" s="27"/>
      <c r="AA226" s="28"/>
      <c r="AB226" s="27"/>
      <c r="AC226" s="28"/>
      <c r="AD226" s="27"/>
      <c r="AE226" s="28"/>
      <c r="AF226" s="27"/>
      <c r="AG226" s="28"/>
      <c r="AH226" s="27"/>
      <c r="AI226" s="28"/>
      <c r="AJ226" s="27"/>
      <c r="AK226" s="28"/>
      <c r="AL226" s="27"/>
      <c r="AM226" s="28"/>
      <c r="AN226" s="27"/>
      <c r="AO226" s="28"/>
      <c r="AP226" s="27"/>
      <c r="AQ226" s="28"/>
      <c r="AR226" s="27"/>
      <c r="AS226" s="28"/>
      <c r="AT226" s="27"/>
      <c r="AU226" s="28"/>
      <c r="AV226" s="27"/>
      <c r="AW226" s="28"/>
      <c r="AX226" s="27"/>
      <c r="AY226" s="28"/>
      <c r="AZ226" s="27"/>
      <c r="BA226" s="28"/>
      <c r="BB226" s="27"/>
      <c r="BC226" s="28"/>
      <c r="BD226" s="27"/>
      <c r="BE226" s="28"/>
      <c r="BF226" s="27"/>
      <c r="BG226" s="28"/>
      <c r="BH226" s="27"/>
      <c r="BI226" s="28"/>
      <c r="BJ226" s="27"/>
      <c r="BK226" s="28"/>
      <c r="BL226" s="27"/>
      <c r="BM226" s="28"/>
      <c r="BN226" s="27"/>
      <c r="BO226" s="28"/>
      <c r="BP226" s="27"/>
      <c r="BQ226" s="28"/>
    </row>
    <row r="227" customFormat="false" ht="12.75" hidden="false" customHeight="false" outlineLevel="0" collapsed="false">
      <c r="A227" s="26"/>
      <c r="B227" s="27"/>
      <c r="C227" s="28"/>
      <c r="D227" s="27"/>
      <c r="E227" s="28"/>
      <c r="F227" s="27"/>
      <c r="G227" s="28"/>
      <c r="H227" s="27"/>
      <c r="I227" s="28"/>
      <c r="J227" s="27"/>
      <c r="K227" s="28"/>
      <c r="L227" s="27"/>
      <c r="M227" s="28"/>
      <c r="N227" s="27"/>
      <c r="O227" s="28"/>
      <c r="P227" s="27"/>
      <c r="Q227" s="28"/>
      <c r="R227" s="27"/>
      <c r="S227" s="28"/>
      <c r="T227" s="27"/>
      <c r="U227" s="28"/>
      <c r="V227" s="27"/>
      <c r="W227" s="28"/>
      <c r="X227" s="27"/>
      <c r="Y227" s="28"/>
      <c r="Z227" s="27"/>
      <c r="AA227" s="28"/>
      <c r="AB227" s="27"/>
      <c r="AC227" s="28"/>
      <c r="AD227" s="27"/>
      <c r="AE227" s="28"/>
      <c r="AF227" s="27"/>
      <c r="AG227" s="28"/>
      <c r="AH227" s="27"/>
      <c r="AI227" s="28"/>
      <c r="AJ227" s="27"/>
      <c r="AK227" s="28"/>
      <c r="AL227" s="27"/>
      <c r="AM227" s="28"/>
      <c r="AN227" s="27"/>
      <c r="AO227" s="28"/>
      <c r="AP227" s="27"/>
      <c r="AQ227" s="28"/>
      <c r="AR227" s="27"/>
      <c r="AS227" s="28"/>
      <c r="AT227" s="27"/>
      <c r="AU227" s="28"/>
      <c r="AV227" s="27"/>
      <c r="AW227" s="28"/>
      <c r="AX227" s="27"/>
      <c r="AY227" s="28"/>
      <c r="AZ227" s="27"/>
      <c r="BA227" s="28"/>
      <c r="BB227" s="27"/>
      <c r="BC227" s="28"/>
      <c r="BD227" s="27"/>
      <c r="BE227" s="28"/>
      <c r="BF227" s="27"/>
      <c r="BG227" s="28"/>
      <c r="BH227" s="27"/>
      <c r="BI227" s="28"/>
      <c r="BJ227" s="27"/>
      <c r="BK227" s="28"/>
      <c r="BL227" s="27"/>
      <c r="BM227" s="28"/>
      <c r="BN227" s="27"/>
      <c r="BO227" s="28"/>
      <c r="BP227" s="27"/>
      <c r="BQ227" s="28"/>
    </row>
    <row r="228" customFormat="false" ht="12.75" hidden="false" customHeight="false" outlineLevel="0" collapsed="false">
      <c r="A228" s="26"/>
      <c r="B228" s="27"/>
      <c r="C228" s="28"/>
      <c r="D228" s="27"/>
      <c r="E228" s="28"/>
      <c r="F228" s="27"/>
      <c r="G228" s="28"/>
      <c r="H228" s="27"/>
      <c r="I228" s="28"/>
      <c r="J228" s="27"/>
      <c r="K228" s="28"/>
      <c r="L228" s="27"/>
      <c r="M228" s="28"/>
      <c r="N228" s="27"/>
      <c r="O228" s="28"/>
      <c r="P228" s="27"/>
      <c r="Q228" s="28"/>
      <c r="R228" s="27"/>
      <c r="S228" s="28"/>
      <c r="T228" s="27"/>
      <c r="U228" s="28"/>
      <c r="V228" s="27"/>
      <c r="W228" s="28"/>
      <c r="X228" s="27"/>
      <c r="Y228" s="28"/>
      <c r="Z228" s="27"/>
      <c r="AA228" s="28"/>
      <c r="AB228" s="27"/>
      <c r="AC228" s="28"/>
      <c r="AD228" s="27"/>
      <c r="AE228" s="28"/>
      <c r="AF228" s="27"/>
      <c r="AG228" s="28"/>
      <c r="AH228" s="27"/>
      <c r="AI228" s="28"/>
      <c r="AJ228" s="27"/>
      <c r="AK228" s="28"/>
      <c r="AL228" s="27"/>
      <c r="AM228" s="28"/>
      <c r="AN228" s="27"/>
      <c r="AO228" s="28"/>
      <c r="AP228" s="27"/>
      <c r="AQ228" s="28"/>
      <c r="AR228" s="27"/>
      <c r="AS228" s="28"/>
      <c r="AT228" s="27"/>
      <c r="AU228" s="28"/>
      <c r="AV228" s="27"/>
      <c r="AW228" s="28"/>
      <c r="AX228" s="27"/>
      <c r="AY228" s="28"/>
      <c r="AZ228" s="27"/>
      <c r="BA228" s="28"/>
      <c r="BB228" s="27"/>
      <c r="BC228" s="28"/>
      <c r="BD228" s="27"/>
      <c r="BE228" s="28"/>
      <c r="BF228" s="27"/>
      <c r="BG228" s="28"/>
      <c r="BH228" s="27"/>
      <c r="BI228" s="28"/>
      <c r="BJ228" s="27"/>
      <c r="BK228" s="28"/>
      <c r="BL228" s="27"/>
      <c r="BM228" s="28"/>
      <c r="BN228" s="27"/>
      <c r="BO228" s="28"/>
      <c r="BP228" s="27"/>
      <c r="BQ228" s="28"/>
    </row>
    <row r="229" customFormat="false" ht="12.75" hidden="false" customHeight="false" outlineLevel="0" collapsed="false">
      <c r="A229" s="26"/>
      <c r="B229" s="27"/>
      <c r="C229" s="28"/>
      <c r="D229" s="27"/>
      <c r="E229" s="28"/>
      <c r="F229" s="27"/>
      <c r="G229" s="28"/>
      <c r="H229" s="27"/>
      <c r="I229" s="28"/>
      <c r="J229" s="27"/>
      <c r="K229" s="28"/>
      <c r="L229" s="27"/>
      <c r="M229" s="28"/>
      <c r="N229" s="27"/>
      <c r="O229" s="28"/>
      <c r="P229" s="27"/>
      <c r="Q229" s="28"/>
      <c r="R229" s="27"/>
      <c r="S229" s="28"/>
      <c r="T229" s="27"/>
      <c r="U229" s="28"/>
      <c r="V229" s="27"/>
      <c r="W229" s="28"/>
      <c r="X229" s="27"/>
      <c r="Y229" s="28"/>
      <c r="Z229" s="27"/>
      <c r="AA229" s="28"/>
      <c r="AB229" s="27"/>
      <c r="AC229" s="28"/>
      <c r="AD229" s="27"/>
      <c r="AE229" s="28"/>
      <c r="AF229" s="27"/>
      <c r="AG229" s="28"/>
      <c r="AH229" s="27"/>
      <c r="AI229" s="28"/>
      <c r="AJ229" s="27"/>
      <c r="AK229" s="28"/>
      <c r="AL229" s="27"/>
      <c r="AM229" s="28"/>
      <c r="AN229" s="27"/>
      <c r="AO229" s="28"/>
      <c r="AP229" s="27"/>
      <c r="AQ229" s="28"/>
      <c r="AR229" s="27"/>
      <c r="AS229" s="28"/>
      <c r="AT229" s="27"/>
      <c r="AU229" s="28"/>
      <c r="AV229" s="27"/>
      <c r="AW229" s="28"/>
      <c r="AX229" s="27"/>
      <c r="AY229" s="28"/>
      <c r="AZ229" s="27"/>
      <c r="BA229" s="28"/>
      <c r="BB229" s="27"/>
      <c r="BC229" s="28"/>
      <c r="BD229" s="27"/>
      <c r="BE229" s="28"/>
      <c r="BF229" s="27"/>
      <c r="BG229" s="28"/>
      <c r="BH229" s="27"/>
      <c r="BI229" s="28"/>
      <c r="BJ229" s="27"/>
      <c r="BK229" s="28"/>
      <c r="BL229" s="27"/>
      <c r="BM229" s="28"/>
      <c r="BN229" s="27"/>
      <c r="BO229" s="28"/>
      <c r="BP229" s="27"/>
      <c r="BQ229" s="28"/>
    </row>
    <row r="230" customFormat="false" ht="12.75" hidden="false" customHeight="false" outlineLevel="0" collapsed="false">
      <c r="A230" s="26"/>
      <c r="B230" s="27"/>
      <c r="C230" s="28"/>
      <c r="D230" s="27"/>
      <c r="E230" s="28"/>
      <c r="F230" s="27"/>
      <c r="G230" s="28"/>
      <c r="H230" s="27"/>
      <c r="I230" s="28"/>
      <c r="J230" s="27"/>
      <c r="K230" s="28"/>
      <c r="L230" s="27"/>
      <c r="M230" s="28"/>
      <c r="N230" s="27"/>
      <c r="O230" s="28"/>
      <c r="P230" s="27"/>
      <c r="Q230" s="28"/>
      <c r="R230" s="27"/>
      <c r="S230" s="28"/>
      <c r="T230" s="27"/>
      <c r="U230" s="28"/>
      <c r="V230" s="27"/>
      <c r="W230" s="28"/>
      <c r="X230" s="27"/>
      <c r="Y230" s="28"/>
      <c r="Z230" s="27"/>
      <c r="AA230" s="28"/>
      <c r="AB230" s="27"/>
      <c r="AC230" s="28"/>
      <c r="AD230" s="27"/>
      <c r="AE230" s="28"/>
      <c r="AF230" s="27"/>
      <c r="AG230" s="28"/>
      <c r="AH230" s="27"/>
      <c r="AI230" s="28"/>
      <c r="AJ230" s="27"/>
      <c r="AK230" s="28"/>
      <c r="AL230" s="27"/>
      <c r="AM230" s="28"/>
      <c r="AN230" s="27"/>
      <c r="AO230" s="28"/>
      <c r="AP230" s="27"/>
      <c r="AQ230" s="28"/>
      <c r="AR230" s="27"/>
      <c r="AS230" s="28"/>
      <c r="AT230" s="27"/>
      <c r="AU230" s="28"/>
      <c r="AV230" s="27"/>
      <c r="AW230" s="28"/>
      <c r="AX230" s="27"/>
      <c r="AY230" s="28"/>
      <c r="AZ230" s="27"/>
      <c r="BA230" s="28"/>
      <c r="BB230" s="27"/>
      <c r="BC230" s="28"/>
      <c r="BD230" s="27"/>
      <c r="BE230" s="28"/>
      <c r="BF230" s="27"/>
      <c r="BG230" s="28"/>
      <c r="BH230" s="27"/>
      <c r="BI230" s="28"/>
      <c r="BJ230" s="27"/>
      <c r="BK230" s="28"/>
      <c r="BL230" s="27"/>
      <c r="BM230" s="28"/>
      <c r="BN230" s="27"/>
      <c r="BO230" s="28"/>
      <c r="BP230" s="27"/>
      <c r="BQ230" s="28"/>
    </row>
    <row r="231" customFormat="false" ht="12.75" hidden="false" customHeight="false" outlineLevel="0" collapsed="false">
      <c r="A231" s="26"/>
      <c r="B231" s="27"/>
      <c r="C231" s="28"/>
      <c r="D231" s="27"/>
      <c r="E231" s="28"/>
      <c r="F231" s="27"/>
      <c r="G231" s="28"/>
      <c r="H231" s="27"/>
      <c r="I231" s="28"/>
      <c r="J231" s="27"/>
      <c r="K231" s="28"/>
      <c r="L231" s="27"/>
      <c r="M231" s="28"/>
      <c r="N231" s="27"/>
      <c r="O231" s="28"/>
      <c r="P231" s="27"/>
      <c r="Q231" s="28"/>
      <c r="R231" s="27"/>
      <c r="S231" s="28"/>
      <c r="T231" s="27"/>
      <c r="U231" s="28"/>
      <c r="V231" s="27"/>
      <c r="W231" s="28"/>
      <c r="X231" s="27"/>
      <c r="Y231" s="28"/>
      <c r="Z231" s="27"/>
      <c r="AA231" s="28"/>
      <c r="AB231" s="27"/>
      <c r="AC231" s="28"/>
      <c r="AD231" s="27"/>
      <c r="AE231" s="28"/>
      <c r="AF231" s="27"/>
      <c r="AG231" s="28"/>
      <c r="AH231" s="27"/>
      <c r="AI231" s="28"/>
      <c r="AJ231" s="27"/>
      <c r="AK231" s="28"/>
      <c r="AL231" s="27"/>
      <c r="AM231" s="28"/>
      <c r="AN231" s="27"/>
      <c r="AO231" s="28"/>
      <c r="AP231" s="27"/>
      <c r="AQ231" s="28"/>
      <c r="AR231" s="27"/>
      <c r="AS231" s="28"/>
      <c r="AT231" s="27"/>
      <c r="AU231" s="28"/>
      <c r="AV231" s="27"/>
      <c r="AW231" s="28"/>
      <c r="AX231" s="27"/>
      <c r="AY231" s="28"/>
      <c r="AZ231" s="27"/>
      <c r="BA231" s="28"/>
      <c r="BB231" s="27"/>
      <c r="BC231" s="28"/>
      <c r="BD231" s="27"/>
      <c r="BE231" s="28"/>
      <c r="BF231" s="27"/>
      <c r="BG231" s="28"/>
      <c r="BH231" s="27"/>
      <c r="BI231" s="28"/>
      <c r="BJ231" s="27"/>
      <c r="BK231" s="28"/>
      <c r="BL231" s="27"/>
      <c r="BM231" s="28"/>
      <c r="BN231" s="27"/>
      <c r="BO231" s="28"/>
      <c r="BP231" s="27"/>
      <c r="BQ231" s="28"/>
    </row>
    <row r="232" customFormat="false" ht="12.75" hidden="false" customHeight="false" outlineLevel="0" collapsed="false">
      <c r="A232" s="26"/>
      <c r="B232" s="27"/>
      <c r="C232" s="28"/>
      <c r="D232" s="27"/>
      <c r="E232" s="28"/>
      <c r="F232" s="27"/>
      <c r="G232" s="28"/>
      <c r="H232" s="27"/>
      <c r="I232" s="28"/>
      <c r="J232" s="27"/>
      <c r="K232" s="28"/>
      <c r="L232" s="27"/>
      <c r="M232" s="28"/>
      <c r="N232" s="27"/>
      <c r="O232" s="28"/>
      <c r="P232" s="27"/>
      <c r="Q232" s="28"/>
      <c r="R232" s="27"/>
      <c r="S232" s="28"/>
      <c r="T232" s="27"/>
      <c r="U232" s="28"/>
      <c r="V232" s="27"/>
      <c r="W232" s="28"/>
      <c r="X232" s="27"/>
      <c r="Y232" s="28"/>
      <c r="Z232" s="27"/>
      <c r="AA232" s="28"/>
      <c r="AB232" s="27"/>
      <c r="AC232" s="28"/>
      <c r="AD232" s="27"/>
      <c r="AE232" s="28"/>
      <c r="AF232" s="27"/>
      <c r="AG232" s="28"/>
      <c r="AH232" s="27"/>
      <c r="AI232" s="28"/>
      <c r="AJ232" s="27"/>
      <c r="AK232" s="28"/>
      <c r="AL232" s="27"/>
      <c r="AM232" s="28"/>
      <c r="AN232" s="27"/>
      <c r="AO232" s="28"/>
      <c r="AP232" s="27"/>
      <c r="AQ232" s="28"/>
      <c r="AR232" s="27"/>
      <c r="AS232" s="28"/>
      <c r="AT232" s="27"/>
      <c r="AU232" s="28"/>
      <c r="AV232" s="27"/>
      <c r="AW232" s="28"/>
      <c r="AX232" s="27"/>
      <c r="AY232" s="28"/>
      <c r="AZ232" s="27"/>
      <c r="BA232" s="28"/>
      <c r="BB232" s="27"/>
      <c r="BC232" s="28"/>
      <c r="BD232" s="27"/>
      <c r="BE232" s="28"/>
      <c r="BF232" s="27"/>
      <c r="BG232" s="28"/>
      <c r="BH232" s="27"/>
      <c r="BI232" s="28"/>
      <c r="BJ232" s="27"/>
      <c r="BK232" s="28"/>
      <c r="BL232" s="27"/>
      <c r="BM232" s="28"/>
      <c r="BN232" s="27"/>
      <c r="BO232" s="28"/>
      <c r="BP232" s="27"/>
      <c r="BQ232" s="28"/>
    </row>
    <row r="233" customFormat="false" ht="12.75" hidden="false" customHeight="false" outlineLevel="0" collapsed="false">
      <c r="A233" s="26"/>
      <c r="B233" s="27"/>
      <c r="C233" s="28"/>
      <c r="D233" s="27"/>
      <c r="E233" s="28"/>
      <c r="F233" s="27"/>
      <c r="G233" s="28"/>
      <c r="H233" s="27"/>
      <c r="I233" s="28"/>
      <c r="J233" s="27"/>
      <c r="K233" s="28"/>
      <c r="L233" s="27"/>
      <c r="M233" s="28"/>
      <c r="N233" s="27"/>
      <c r="O233" s="28"/>
      <c r="P233" s="27"/>
      <c r="Q233" s="28"/>
      <c r="R233" s="27"/>
      <c r="S233" s="28"/>
      <c r="T233" s="27"/>
      <c r="U233" s="28"/>
      <c r="V233" s="27"/>
      <c r="W233" s="28"/>
      <c r="X233" s="27"/>
      <c r="Y233" s="28"/>
      <c r="Z233" s="27"/>
      <c r="AA233" s="28"/>
      <c r="AB233" s="27"/>
      <c r="AC233" s="28"/>
      <c r="AD233" s="27"/>
      <c r="AE233" s="28"/>
      <c r="AF233" s="27"/>
      <c r="AG233" s="28"/>
      <c r="AH233" s="27"/>
      <c r="AI233" s="28"/>
      <c r="AJ233" s="27"/>
      <c r="AK233" s="28"/>
      <c r="AL233" s="27"/>
      <c r="AM233" s="28"/>
      <c r="AN233" s="27"/>
      <c r="AO233" s="28"/>
      <c r="AP233" s="27"/>
      <c r="AQ233" s="28"/>
      <c r="AR233" s="27"/>
      <c r="AS233" s="28"/>
      <c r="AT233" s="27"/>
      <c r="AU233" s="28"/>
      <c r="AV233" s="27"/>
      <c r="AW233" s="28"/>
      <c r="AX233" s="27"/>
      <c r="AY233" s="28"/>
      <c r="AZ233" s="27"/>
      <c r="BA233" s="28"/>
      <c r="BB233" s="27"/>
      <c r="BC233" s="28"/>
      <c r="BD233" s="27"/>
      <c r="BE233" s="28"/>
      <c r="BF233" s="27"/>
      <c r="BG233" s="28"/>
      <c r="BH233" s="27"/>
      <c r="BI233" s="28"/>
      <c r="BJ233" s="27"/>
      <c r="BK233" s="28"/>
      <c r="BL233" s="27"/>
      <c r="BM233" s="28"/>
      <c r="BN233" s="27"/>
      <c r="BO233" s="28"/>
      <c r="BP233" s="27"/>
      <c r="BQ233" s="28"/>
    </row>
    <row r="234" customFormat="false" ht="12.75" hidden="false" customHeight="false" outlineLevel="0" collapsed="false">
      <c r="A234" s="26"/>
      <c r="B234" s="27"/>
      <c r="C234" s="28"/>
      <c r="D234" s="27"/>
      <c r="E234" s="28"/>
      <c r="F234" s="27"/>
      <c r="G234" s="28"/>
      <c r="H234" s="27"/>
      <c r="I234" s="28"/>
      <c r="J234" s="27"/>
      <c r="K234" s="28"/>
      <c r="L234" s="27"/>
      <c r="M234" s="28"/>
      <c r="N234" s="27"/>
      <c r="O234" s="28"/>
      <c r="P234" s="27"/>
      <c r="Q234" s="28"/>
      <c r="R234" s="27"/>
      <c r="S234" s="28"/>
      <c r="T234" s="27"/>
      <c r="U234" s="28"/>
      <c r="V234" s="27"/>
      <c r="W234" s="28"/>
      <c r="X234" s="27"/>
      <c r="Y234" s="28"/>
      <c r="Z234" s="27"/>
      <c r="AA234" s="28"/>
      <c r="AB234" s="27"/>
      <c r="AC234" s="28"/>
      <c r="AD234" s="27"/>
      <c r="AE234" s="28"/>
      <c r="AF234" s="27"/>
      <c r="AG234" s="28"/>
      <c r="AH234" s="27"/>
      <c r="AI234" s="28"/>
      <c r="AJ234" s="27"/>
      <c r="AK234" s="28"/>
      <c r="AL234" s="27"/>
      <c r="AM234" s="28"/>
      <c r="AN234" s="27"/>
      <c r="AO234" s="28"/>
      <c r="AP234" s="27"/>
      <c r="AQ234" s="28"/>
      <c r="AR234" s="27"/>
      <c r="AS234" s="28"/>
      <c r="AT234" s="27"/>
      <c r="AU234" s="28"/>
      <c r="AV234" s="27"/>
      <c r="AW234" s="28"/>
      <c r="AX234" s="27"/>
      <c r="AY234" s="28"/>
      <c r="AZ234" s="27"/>
      <c r="BA234" s="28"/>
      <c r="BB234" s="27"/>
      <c r="BC234" s="28"/>
      <c r="BD234" s="27"/>
      <c r="BE234" s="28"/>
      <c r="BF234" s="27"/>
      <c r="BG234" s="28"/>
      <c r="BH234" s="27"/>
      <c r="BI234" s="28"/>
      <c r="BJ234" s="27"/>
      <c r="BK234" s="28"/>
      <c r="BL234" s="27"/>
      <c r="BM234" s="28"/>
      <c r="BN234" s="27"/>
      <c r="BO234" s="28"/>
      <c r="BP234" s="27"/>
      <c r="BQ234" s="28"/>
    </row>
    <row r="235" customFormat="false" ht="12.75" hidden="false" customHeight="false" outlineLevel="0" collapsed="false">
      <c r="A235" s="26"/>
      <c r="B235" s="27"/>
      <c r="C235" s="28"/>
      <c r="D235" s="27"/>
      <c r="E235" s="28"/>
      <c r="F235" s="27"/>
      <c r="G235" s="28"/>
      <c r="H235" s="27"/>
      <c r="I235" s="28"/>
      <c r="J235" s="27"/>
      <c r="K235" s="28"/>
      <c r="L235" s="27"/>
      <c r="M235" s="28"/>
      <c r="N235" s="27"/>
      <c r="O235" s="28"/>
      <c r="P235" s="27"/>
      <c r="Q235" s="28"/>
      <c r="R235" s="27"/>
      <c r="S235" s="28"/>
      <c r="T235" s="27"/>
      <c r="U235" s="28"/>
      <c r="V235" s="27"/>
      <c r="W235" s="28"/>
      <c r="X235" s="27"/>
      <c r="Y235" s="28"/>
      <c r="Z235" s="27"/>
      <c r="AA235" s="28"/>
      <c r="AB235" s="27"/>
      <c r="AC235" s="28"/>
      <c r="AD235" s="27"/>
      <c r="AE235" s="28"/>
      <c r="AF235" s="27"/>
      <c r="AG235" s="28"/>
      <c r="AH235" s="27"/>
      <c r="AI235" s="28"/>
      <c r="AJ235" s="27"/>
      <c r="AK235" s="28"/>
      <c r="AL235" s="27"/>
      <c r="AM235" s="28"/>
      <c r="AN235" s="27"/>
      <c r="AO235" s="28"/>
      <c r="AP235" s="27"/>
      <c r="AQ235" s="28"/>
      <c r="AR235" s="27"/>
      <c r="AS235" s="28"/>
      <c r="AT235" s="27"/>
      <c r="AU235" s="28"/>
      <c r="AV235" s="27"/>
      <c r="AW235" s="28"/>
      <c r="AX235" s="27"/>
      <c r="AY235" s="28"/>
      <c r="AZ235" s="27"/>
      <c r="BA235" s="28"/>
      <c r="BB235" s="27"/>
      <c r="BC235" s="28"/>
      <c r="BD235" s="27"/>
      <c r="BE235" s="28"/>
      <c r="BF235" s="27"/>
      <c r="BG235" s="28"/>
      <c r="BH235" s="27"/>
      <c r="BI235" s="28"/>
      <c r="BJ235" s="27"/>
      <c r="BK235" s="28"/>
      <c r="BL235" s="27"/>
      <c r="BM235" s="28"/>
      <c r="BN235" s="27"/>
      <c r="BO235" s="28"/>
      <c r="BP235" s="27"/>
      <c r="BQ235" s="28"/>
    </row>
    <row r="236" customFormat="false" ht="12.75" hidden="false" customHeight="false" outlineLevel="0" collapsed="false">
      <c r="A236" s="26"/>
      <c r="B236" s="27"/>
      <c r="C236" s="28"/>
      <c r="D236" s="27"/>
      <c r="E236" s="28"/>
      <c r="F236" s="27"/>
      <c r="G236" s="28"/>
      <c r="H236" s="27"/>
      <c r="I236" s="28"/>
      <c r="J236" s="27"/>
      <c r="K236" s="28"/>
      <c r="L236" s="27"/>
      <c r="M236" s="28"/>
      <c r="N236" s="27"/>
      <c r="O236" s="28"/>
      <c r="P236" s="27"/>
      <c r="Q236" s="28"/>
      <c r="R236" s="27"/>
      <c r="S236" s="28"/>
      <c r="T236" s="27"/>
      <c r="U236" s="28"/>
      <c r="V236" s="27"/>
      <c r="W236" s="28"/>
      <c r="X236" s="27"/>
      <c r="Y236" s="28"/>
      <c r="Z236" s="27"/>
      <c r="AA236" s="28"/>
      <c r="AB236" s="27"/>
      <c r="AC236" s="28"/>
      <c r="AD236" s="27"/>
      <c r="AE236" s="28"/>
      <c r="AF236" s="27"/>
      <c r="AG236" s="28"/>
      <c r="AH236" s="27"/>
      <c r="AI236" s="28"/>
      <c r="AJ236" s="27"/>
      <c r="AK236" s="28"/>
      <c r="AL236" s="27"/>
      <c r="AM236" s="28"/>
      <c r="AN236" s="27"/>
      <c r="AO236" s="28"/>
      <c r="AP236" s="27"/>
      <c r="AQ236" s="28"/>
      <c r="AR236" s="27"/>
      <c r="AS236" s="28"/>
      <c r="AT236" s="27"/>
      <c r="AU236" s="28"/>
      <c r="AV236" s="27"/>
      <c r="AW236" s="28"/>
      <c r="AX236" s="27"/>
      <c r="AY236" s="28"/>
      <c r="AZ236" s="27"/>
      <c r="BA236" s="28"/>
      <c r="BB236" s="27"/>
      <c r="BC236" s="28"/>
      <c r="BD236" s="27"/>
      <c r="BE236" s="28"/>
      <c r="BF236" s="27"/>
      <c r="BG236" s="28"/>
      <c r="BH236" s="27"/>
      <c r="BI236" s="28"/>
      <c r="BJ236" s="27"/>
      <c r="BK236" s="28"/>
      <c r="BL236" s="27"/>
      <c r="BM236" s="28"/>
      <c r="BN236" s="27"/>
      <c r="BO236" s="28"/>
      <c r="BP236" s="27"/>
      <c r="BQ236" s="28"/>
    </row>
    <row r="237" customFormat="false" ht="12.75" hidden="false" customHeight="false" outlineLevel="0" collapsed="false">
      <c r="A237" s="26"/>
      <c r="B237" s="27"/>
      <c r="C237" s="28"/>
      <c r="D237" s="27"/>
      <c r="E237" s="28"/>
      <c r="F237" s="27"/>
      <c r="G237" s="28"/>
      <c r="H237" s="27"/>
      <c r="I237" s="28"/>
      <c r="J237" s="27"/>
      <c r="K237" s="28"/>
      <c r="L237" s="27"/>
      <c r="M237" s="28"/>
      <c r="N237" s="27"/>
      <c r="O237" s="28"/>
      <c r="P237" s="27"/>
      <c r="Q237" s="28"/>
      <c r="R237" s="27"/>
      <c r="S237" s="28"/>
      <c r="T237" s="27"/>
      <c r="U237" s="28"/>
      <c r="V237" s="27"/>
      <c r="W237" s="28"/>
      <c r="X237" s="27"/>
      <c r="Y237" s="28"/>
      <c r="Z237" s="27"/>
      <c r="AA237" s="28"/>
      <c r="AB237" s="27"/>
      <c r="AC237" s="28"/>
      <c r="AD237" s="27"/>
      <c r="AE237" s="28"/>
      <c r="AF237" s="27"/>
      <c r="AG237" s="28"/>
      <c r="AH237" s="27"/>
      <c r="AI237" s="28"/>
      <c r="AJ237" s="27"/>
      <c r="AK237" s="28"/>
      <c r="AL237" s="27"/>
      <c r="AM237" s="28"/>
      <c r="AN237" s="27"/>
      <c r="AO237" s="28"/>
      <c r="AP237" s="27"/>
      <c r="AQ237" s="28"/>
      <c r="AR237" s="27"/>
      <c r="AS237" s="28"/>
      <c r="AT237" s="27"/>
      <c r="AU237" s="28"/>
      <c r="AV237" s="27"/>
      <c r="AW237" s="28"/>
      <c r="AX237" s="27"/>
      <c r="AY237" s="28"/>
      <c r="AZ237" s="27"/>
      <c r="BA237" s="28"/>
      <c r="BB237" s="27"/>
      <c r="BC237" s="28"/>
      <c r="BD237" s="27"/>
      <c r="BE237" s="28"/>
      <c r="BF237" s="27"/>
      <c r="BG237" s="28"/>
      <c r="BH237" s="27"/>
      <c r="BI237" s="28"/>
      <c r="BJ237" s="27"/>
      <c r="BK237" s="28"/>
      <c r="BL237" s="27"/>
      <c r="BM237" s="28"/>
      <c r="BN237" s="27"/>
      <c r="BO237" s="28"/>
      <c r="BP237" s="27"/>
      <c r="BQ237" s="28"/>
    </row>
    <row r="238" customFormat="false" ht="12.75" hidden="false" customHeight="false" outlineLevel="0" collapsed="false">
      <c r="A238" s="26"/>
      <c r="B238" s="27"/>
      <c r="C238" s="28"/>
      <c r="D238" s="27"/>
      <c r="E238" s="28"/>
      <c r="F238" s="27"/>
      <c r="G238" s="28"/>
      <c r="H238" s="27"/>
      <c r="I238" s="28"/>
      <c r="J238" s="27"/>
      <c r="K238" s="28"/>
      <c r="L238" s="27"/>
      <c r="M238" s="28"/>
      <c r="N238" s="27"/>
      <c r="O238" s="28"/>
      <c r="P238" s="27"/>
      <c r="Q238" s="28"/>
      <c r="R238" s="27"/>
      <c r="S238" s="28"/>
      <c r="T238" s="27"/>
      <c r="U238" s="28"/>
      <c r="V238" s="27"/>
      <c r="W238" s="28"/>
      <c r="X238" s="27"/>
      <c r="Y238" s="28"/>
      <c r="Z238" s="27"/>
      <c r="AA238" s="28"/>
      <c r="AB238" s="27"/>
      <c r="AC238" s="28"/>
      <c r="AD238" s="27"/>
      <c r="AE238" s="28"/>
      <c r="AF238" s="27"/>
      <c r="AG238" s="28"/>
      <c r="AH238" s="27"/>
      <c r="AI238" s="28"/>
      <c r="AJ238" s="27"/>
      <c r="AK238" s="28"/>
      <c r="AL238" s="27"/>
      <c r="AM238" s="28"/>
      <c r="AN238" s="27"/>
      <c r="AO238" s="28"/>
      <c r="AP238" s="27"/>
      <c r="AQ238" s="28"/>
      <c r="AR238" s="27"/>
      <c r="AS238" s="28"/>
      <c r="AT238" s="27"/>
      <c r="AU238" s="28"/>
      <c r="AV238" s="27"/>
      <c r="AW238" s="28"/>
      <c r="AX238" s="27"/>
      <c r="AY238" s="28"/>
      <c r="AZ238" s="27"/>
      <c r="BA238" s="28"/>
      <c r="BB238" s="27"/>
      <c r="BC238" s="28"/>
      <c r="BD238" s="27"/>
      <c r="BE238" s="28"/>
      <c r="BF238" s="27"/>
      <c r="BG238" s="28"/>
      <c r="BH238" s="27"/>
      <c r="BI238" s="28"/>
      <c r="BJ238" s="27"/>
      <c r="BK238" s="28"/>
      <c r="BL238" s="27"/>
      <c r="BM238" s="28"/>
      <c r="BN238" s="27"/>
      <c r="BO238" s="28"/>
      <c r="BP238" s="27"/>
      <c r="BQ238" s="28"/>
    </row>
    <row r="239" customFormat="false" ht="12.75" hidden="false" customHeight="false" outlineLevel="0" collapsed="false">
      <c r="A239" s="26"/>
      <c r="B239" s="27"/>
      <c r="C239" s="28"/>
      <c r="D239" s="27"/>
      <c r="E239" s="28"/>
      <c r="F239" s="27"/>
      <c r="G239" s="28"/>
      <c r="H239" s="27"/>
      <c r="I239" s="28"/>
      <c r="J239" s="27"/>
      <c r="K239" s="28"/>
      <c r="L239" s="27"/>
      <c r="M239" s="28"/>
      <c r="N239" s="27"/>
      <c r="O239" s="28"/>
      <c r="P239" s="27"/>
      <c r="Q239" s="28"/>
      <c r="R239" s="27"/>
      <c r="S239" s="28"/>
      <c r="T239" s="27"/>
      <c r="U239" s="28"/>
      <c r="V239" s="27"/>
      <c r="W239" s="28"/>
      <c r="X239" s="27"/>
      <c r="Y239" s="28"/>
      <c r="Z239" s="27"/>
      <c r="AA239" s="28"/>
      <c r="AB239" s="27"/>
      <c r="AC239" s="28"/>
      <c r="AD239" s="27"/>
      <c r="AE239" s="28"/>
      <c r="AF239" s="27"/>
      <c r="AG239" s="28"/>
      <c r="AH239" s="27"/>
      <c r="AI239" s="28"/>
      <c r="AJ239" s="27"/>
      <c r="AK239" s="28"/>
      <c r="AL239" s="27"/>
      <c r="AM239" s="28"/>
      <c r="AN239" s="27"/>
      <c r="AO239" s="28"/>
      <c r="AP239" s="27"/>
      <c r="AQ239" s="28"/>
      <c r="AR239" s="27"/>
      <c r="AS239" s="28"/>
      <c r="AT239" s="27"/>
      <c r="AU239" s="28"/>
      <c r="AV239" s="27"/>
      <c r="AW239" s="28"/>
      <c r="AX239" s="27"/>
      <c r="AY239" s="28"/>
      <c r="AZ239" s="27"/>
      <c r="BA239" s="28"/>
      <c r="BB239" s="27"/>
      <c r="BC239" s="28"/>
      <c r="BD239" s="27"/>
      <c r="BE239" s="28"/>
      <c r="BF239" s="27"/>
      <c r="BG239" s="28"/>
      <c r="BH239" s="27"/>
      <c r="BI239" s="28"/>
      <c r="BJ239" s="27"/>
      <c r="BK239" s="28"/>
      <c r="BL239" s="27"/>
      <c r="BM239" s="28"/>
      <c r="BN239" s="27"/>
      <c r="BO239" s="28"/>
      <c r="BP239" s="27"/>
      <c r="BQ239" s="28"/>
    </row>
    <row r="240" customFormat="false" ht="12.75" hidden="false" customHeight="false" outlineLevel="0" collapsed="false">
      <c r="A240" s="26"/>
      <c r="B240" s="27"/>
      <c r="C240" s="28"/>
      <c r="D240" s="27"/>
      <c r="E240" s="28"/>
      <c r="F240" s="27"/>
      <c r="G240" s="28"/>
      <c r="H240" s="27"/>
      <c r="I240" s="28"/>
      <c r="J240" s="27"/>
      <c r="K240" s="28"/>
      <c r="L240" s="27"/>
      <c r="M240" s="28"/>
      <c r="N240" s="27"/>
      <c r="O240" s="28"/>
      <c r="P240" s="27"/>
      <c r="Q240" s="28"/>
      <c r="R240" s="27"/>
      <c r="S240" s="28"/>
      <c r="T240" s="27"/>
      <c r="U240" s="28"/>
      <c r="V240" s="27"/>
      <c r="W240" s="28"/>
      <c r="X240" s="27"/>
      <c r="Y240" s="28"/>
      <c r="Z240" s="27"/>
      <c r="AA240" s="28"/>
      <c r="AB240" s="27"/>
      <c r="AC240" s="28"/>
      <c r="AD240" s="27"/>
      <c r="AE240" s="28"/>
      <c r="AF240" s="27"/>
      <c r="AG240" s="28"/>
      <c r="AH240" s="27"/>
      <c r="AI240" s="28"/>
      <c r="AJ240" s="27"/>
      <c r="AK240" s="28"/>
      <c r="AL240" s="27"/>
      <c r="AM240" s="28"/>
      <c r="AN240" s="27"/>
      <c r="AO240" s="28"/>
      <c r="AP240" s="27"/>
      <c r="AQ240" s="28"/>
      <c r="AR240" s="27"/>
      <c r="AS240" s="28"/>
      <c r="AT240" s="27"/>
      <c r="AU240" s="28"/>
      <c r="AV240" s="27"/>
      <c r="AW240" s="28"/>
      <c r="AX240" s="27"/>
      <c r="AY240" s="28"/>
      <c r="AZ240" s="27"/>
      <c r="BA240" s="28"/>
      <c r="BB240" s="27"/>
      <c r="BC240" s="28"/>
      <c r="BD240" s="27"/>
      <c r="BE240" s="28"/>
      <c r="BF240" s="27"/>
      <c r="BG240" s="28"/>
      <c r="BH240" s="27"/>
      <c r="BI240" s="28"/>
      <c r="BJ240" s="27"/>
      <c r="BK240" s="28"/>
      <c r="BL240" s="27"/>
      <c r="BM240" s="28"/>
      <c r="BN240" s="27"/>
      <c r="BO240" s="28"/>
      <c r="BP240" s="27"/>
      <c r="BQ240" s="28"/>
    </row>
    <row r="241" customFormat="false" ht="12.75" hidden="false" customHeight="false" outlineLevel="0" collapsed="false">
      <c r="A241" s="26"/>
      <c r="B241" s="27"/>
      <c r="C241" s="28"/>
      <c r="D241" s="27"/>
      <c r="E241" s="28"/>
      <c r="F241" s="27"/>
      <c r="G241" s="28"/>
      <c r="H241" s="27"/>
      <c r="I241" s="28"/>
      <c r="J241" s="27"/>
      <c r="K241" s="28"/>
      <c r="L241" s="27"/>
      <c r="M241" s="28"/>
      <c r="N241" s="27"/>
      <c r="O241" s="28"/>
      <c r="P241" s="27"/>
      <c r="Q241" s="28"/>
      <c r="R241" s="27"/>
      <c r="S241" s="28"/>
      <c r="T241" s="27"/>
      <c r="U241" s="28"/>
      <c r="V241" s="27"/>
      <c r="W241" s="28"/>
      <c r="X241" s="27"/>
      <c r="Y241" s="28"/>
      <c r="Z241" s="27"/>
      <c r="AA241" s="28"/>
      <c r="AB241" s="27"/>
      <c r="AC241" s="28"/>
      <c r="AD241" s="27"/>
      <c r="AE241" s="28"/>
      <c r="AF241" s="27"/>
      <c r="AG241" s="28"/>
      <c r="AH241" s="27"/>
      <c r="AI241" s="28"/>
      <c r="AJ241" s="27"/>
      <c r="AK241" s="28"/>
      <c r="AL241" s="27"/>
      <c r="AM241" s="28"/>
      <c r="AN241" s="27"/>
      <c r="AO241" s="28"/>
      <c r="AP241" s="27"/>
      <c r="AQ241" s="28"/>
      <c r="AR241" s="27"/>
      <c r="AS241" s="28"/>
      <c r="AT241" s="27"/>
      <c r="AU241" s="28"/>
      <c r="AV241" s="27"/>
      <c r="AW241" s="28"/>
      <c r="AX241" s="27"/>
      <c r="AY241" s="28"/>
      <c r="AZ241" s="27"/>
      <c r="BA241" s="28"/>
      <c r="BB241" s="27"/>
      <c r="BC241" s="28"/>
      <c r="BD241" s="27"/>
      <c r="BE241" s="28"/>
      <c r="BF241" s="27"/>
      <c r="BG241" s="28"/>
      <c r="BH241" s="27"/>
      <c r="BI241" s="28"/>
      <c r="BJ241" s="27"/>
      <c r="BK241" s="28"/>
      <c r="BL241" s="27"/>
      <c r="BM241" s="28"/>
      <c r="BN241" s="27"/>
      <c r="BO241" s="28"/>
      <c r="BP241" s="27"/>
      <c r="BQ241" s="28"/>
    </row>
    <row r="242" customFormat="false" ht="12.75" hidden="false" customHeight="false" outlineLevel="0" collapsed="false">
      <c r="A242" s="26"/>
      <c r="B242" s="27"/>
      <c r="C242" s="28"/>
      <c r="D242" s="27"/>
      <c r="E242" s="28"/>
      <c r="F242" s="27"/>
      <c r="G242" s="28"/>
      <c r="H242" s="27"/>
      <c r="I242" s="28"/>
      <c r="J242" s="27"/>
      <c r="K242" s="28"/>
      <c r="L242" s="27"/>
      <c r="M242" s="28"/>
      <c r="N242" s="27"/>
      <c r="O242" s="28"/>
      <c r="P242" s="27"/>
      <c r="Q242" s="28"/>
      <c r="R242" s="27"/>
      <c r="S242" s="28"/>
      <c r="T242" s="27"/>
      <c r="U242" s="28"/>
      <c r="V242" s="27"/>
      <c r="W242" s="28"/>
      <c r="X242" s="27"/>
      <c r="Y242" s="28"/>
      <c r="Z242" s="27"/>
      <c r="AA242" s="28"/>
      <c r="AB242" s="27"/>
      <c r="AC242" s="28"/>
      <c r="AD242" s="27"/>
      <c r="AE242" s="28"/>
      <c r="AF242" s="27"/>
      <c r="AG242" s="28"/>
      <c r="AH242" s="27"/>
      <c r="AI242" s="28"/>
      <c r="AJ242" s="27"/>
      <c r="AK242" s="28"/>
      <c r="AL242" s="27"/>
      <c r="AM242" s="28"/>
      <c r="AN242" s="27"/>
      <c r="AO242" s="28"/>
      <c r="AP242" s="27"/>
      <c r="AQ242" s="28"/>
      <c r="AR242" s="27"/>
      <c r="AS242" s="28"/>
      <c r="AT242" s="27"/>
      <c r="AU242" s="28"/>
      <c r="AV242" s="27"/>
      <c r="AW242" s="28"/>
      <c r="AX242" s="27"/>
      <c r="AY242" s="28"/>
      <c r="AZ242" s="27"/>
      <c r="BA242" s="28"/>
      <c r="BB242" s="27"/>
      <c r="BC242" s="28"/>
      <c r="BD242" s="27"/>
      <c r="BE242" s="28"/>
      <c r="BF242" s="27"/>
      <c r="BG242" s="28"/>
      <c r="BH242" s="27"/>
      <c r="BI242" s="28"/>
      <c r="BJ242" s="27"/>
      <c r="BK242" s="28"/>
      <c r="BL242" s="27"/>
      <c r="BM242" s="28"/>
      <c r="BN242" s="27"/>
      <c r="BO242" s="28"/>
      <c r="BP242" s="27"/>
      <c r="BQ242" s="28"/>
    </row>
    <row r="243" customFormat="false" ht="12.75" hidden="false" customHeight="false" outlineLevel="0" collapsed="false">
      <c r="A243" s="26"/>
      <c r="B243" s="27"/>
      <c r="C243" s="28"/>
      <c r="D243" s="27"/>
      <c r="E243" s="28"/>
      <c r="F243" s="27"/>
      <c r="G243" s="28"/>
      <c r="H243" s="27"/>
      <c r="I243" s="28"/>
      <c r="J243" s="27"/>
      <c r="K243" s="28"/>
      <c r="L243" s="27"/>
      <c r="M243" s="28"/>
      <c r="N243" s="27"/>
      <c r="O243" s="28"/>
      <c r="P243" s="27"/>
      <c r="Q243" s="28"/>
      <c r="R243" s="27"/>
      <c r="S243" s="28"/>
      <c r="T243" s="27"/>
      <c r="U243" s="28"/>
      <c r="V243" s="27"/>
      <c r="W243" s="28"/>
      <c r="X243" s="27"/>
      <c r="Y243" s="28"/>
      <c r="Z243" s="27"/>
      <c r="AA243" s="28"/>
      <c r="AB243" s="27"/>
      <c r="AC243" s="28"/>
      <c r="AD243" s="27"/>
      <c r="AE243" s="28"/>
      <c r="AF243" s="27"/>
      <c r="AG243" s="28"/>
      <c r="AH243" s="27"/>
      <c r="AI243" s="28"/>
      <c r="AJ243" s="27"/>
      <c r="AK243" s="28"/>
      <c r="AL243" s="27"/>
      <c r="AM243" s="28"/>
      <c r="AN243" s="27"/>
      <c r="AO243" s="28"/>
      <c r="AP243" s="27"/>
      <c r="AQ243" s="28"/>
      <c r="AR243" s="27"/>
      <c r="AS243" s="28"/>
      <c r="AT243" s="27"/>
      <c r="AU243" s="28"/>
      <c r="AV243" s="27"/>
      <c r="AW243" s="28"/>
      <c r="AX243" s="27"/>
      <c r="AY243" s="28"/>
      <c r="AZ243" s="27"/>
      <c r="BA243" s="28"/>
      <c r="BB243" s="27"/>
      <c r="BC243" s="28"/>
      <c r="BD243" s="27"/>
      <c r="BE243" s="28"/>
      <c r="BF243" s="27"/>
      <c r="BG243" s="28"/>
      <c r="BH243" s="27"/>
      <c r="BI243" s="28"/>
      <c r="BJ243" s="27"/>
      <c r="BK243" s="28"/>
      <c r="BL243" s="27"/>
      <c r="BM243" s="28"/>
      <c r="BN243" s="27"/>
      <c r="BO243" s="28"/>
      <c r="BP243" s="27"/>
      <c r="BQ243" s="28"/>
    </row>
    <row r="244" customFormat="false" ht="12.75" hidden="false" customHeight="false" outlineLevel="0" collapsed="false">
      <c r="A244" s="26"/>
      <c r="B244" s="27"/>
      <c r="C244" s="28"/>
      <c r="D244" s="27"/>
      <c r="E244" s="28"/>
      <c r="F244" s="27"/>
      <c r="G244" s="28"/>
      <c r="H244" s="27"/>
      <c r="I244" s="28"/>
      <c r="J244" s="27"/>
      <c r="K244" s="28"/>
      <c r="L244" s="27"/>
      <c r="M244" s="28"/>
      <c r="N244" s="27"/>
      <c r="O244" s="28"/>
      <c r="P244" s="27"/>
      <c r="Q244" s="28"/>
      <c r="R244" s="27"/>
      <c r="S244" s="28"/>
      <c r="T244" s="27"/>
      <c r="U244" s="28"/>
      <c r="V244" s="27"/>
      <c r="W244" s="28"/>
      <c r="X244" s="27"/>
      <c r="Y244" s="28"/>
      <c r="Z244" s="27"/>
      <c r="AA244" s="28"/>
      <c r="AB244" s="27"/>
      <c r="AC244" s="28"/>
      <c r="AD244" s="27"/>
      <c r="AE244" s="28"/>
      <c r="AF244" s="27"/>
      <c r="AG244" s="28"/>
      <c r="AH244" s="27"/>
      <c r="AI244" s="28"/>
      <c r="AJ244" s="27"/>
      <c r="AK244" s="28"/>
      <c r="AL244" s="27"/>
      <c r="AM244" s="28"/>
      <c r="AN244" s="27"/>
      <c r="AO244" s="28"/>
      <c r="AP244" s="27"/>
      <c r="AQ244" s="28"/>
      <c r="AR244" s="27"/>
      <c r="AS244" s="28"/>
      <c r="AT244" s="27"/>
      <c r="AU244" s="28"/>
      <c r="AV244" s="27"/>
      <c r="AW244" s="28"/>
      <c r="AX244" s="27"/>
      <c r="AY244" s="28"/>
      <c r="AZ244" s="27"/>
      <c r="BA244" s="28"/>
      <c r="BB244" s="27"/>
      <c r="BC244" s="28"/>
      <c r="BD244" s="27"/>
      <c r="BE244" s="28"/>
      <c r="BF244" s="27"/>
      <c r="BG244" s="28"/>
      <c r="BH244" s="27"/>
      <c r="BI244" s="28"/>
      <c r="BJ244" s="27"/>
      <c r="BK244" s="28"/>
      <c r="BL244" s="27"/>
      <c r="BM244" s="28"/>
      <c r="BN244" s="27"/>
      <c r="BO244" s="28"/>
      <c r="BP244" s="27"/>
      <c r="BQ244" s="28"/>
    </row>
    <row r="245" customFormat="false" ht="12.75" hidden="false" customHeight="false" outlineLevel="0" collapsed="false">
      <c r="A245" s="26"/>
      <c r="B245" s="27"/>
      <c r="C245" s="28"/>
      <c r="D245" s="27"/>
      <c r="E245" s="28"/>
      <c r="F245" s="27"/>
      <c r="G245" s="28"/>
      <c r="H245" s="27"/>
      <c r="I245" s="28"/>
      <c r="J245" s="27"/>
      <c r="K245" s="28"/>
      <c r="L245" s="27"/>
      <c r="M245" s="28"/>
      <c r="N245" s="27"/>
      <c r="O245" s="28"/>
      <c r="P245" s="27"/>
      <c r="Q245" s="28"/>
      <c r="R245" s="27"/>
      <c r="S245" s="28"/>
      <c r="T245" s="27"/>
      <c r="U245" s="28"/>
      <c r="V245" s="27"/>
      <c r="W245" s="28"/>
      <c r="X245" s="27"/>
      <c r="Y245" s="28"/>
      <c r="Z245" s="27"/>
      <c r="AA245" s="28"/>
      <c r="AB245" s="27"/>
      <c r="AC245" s="28"/>
      <c r="AD245" s="27"/>
      <c r="AE245" s="28"/>
      <c r="AF245" s="27"/>
      <c r="AG245" s="28"/>
      <c r="AH245" s="27"/>
      <c r="AI245" s="28"/>
      <c r="AJ245" s="27"/>
      <c r="AK245" s="28"/>
      <c r="AL245" s="27"/>
      <c r="AM245" s="28"/>
      <c r="AN245" s="27"/>
      <c r="AO245" s="28"/>
      <c r="AP245" s="27"/>
      <c r="AQ245" s="28"/>
      <c r="AR245" s="27"/>
      <c r="AS245" s="28"/>
      <c r="AT245" s="27"/>
      <c r="AU245" s="28"/>
      <c r="AV245" s="27"/>
      <c r="AW245" s="28"/>
      <c r="AX245" s="27"/>
      <c r="AY245" s="28"/>
      <c r="AZ245" s="27"/>
      <c r="BA245" s="28"/>
      <c r="BB245" s="27"/>
      <c r="BC245" s="28"/>
      <c r="BD245" s="27"/>
      <c r="BE245" s="28"/>
      <c r="BF245" s="27"/>
      <c r="BG245" s="28"/>
      <c r="BH245" s="27"/>
      <c r="BI245" s="28"/>
      <c r="BJ245" s="27"/>
      <c r="BK245" s="28"/>
      <c r="BL245" s="27"/>
      <c r="BM245" s="28"/>
      <c r="BN245" s="27"/>
      <c r="BO245" s="28"/>
      <c r="BP245" s="27"/>
      <c r="BQ245" s="28"/>
    </row>
    <row r="246" customFormat="false" ht="12.75" hidden="false" customHeight="false" outlineLevel="0" collapsed="false">
      <c r="A246" s="26"/>
      <c r="B246" s="27"/>
      <c r="C246" s="28"/>
      <c r="D246" s="27"/>
      <c r="E246" s="28"/>
      <c r="F246" s="27"/>
      <c r="G246" s="28"/>
      <c r="H246" s="27"/>
      <c r="I246" s="28"/>
      <c r="J246" s="27"/>
      <c r="K246" s="28"/>
      <c r="L246" s="27"/>
      <c r="M246" s="28"/>
      <c r="N246" s="27"/>
      <c r="O246" s="28"/>
      <c r="P246" s="27"/>
      <c r="Q246" s="28"/>
      <c r="R246" s="27"/>
      <c r="S246" s="28"/>
      <c r="T246" s="27"/>
      <c r="U246" s="28"/>
      <c r="V246" s="27"/>
      <c r="W246" s="28"/>
      <c r="X246" s="27"/>
      <c r="Y246" s="28"/>
      <c r="Z246" s="27"/>
      <c r="AA246" s="28"/>
      <c r="AB246" s="27"/>
      <c r="AC246" s="28"/>
      <c r="AD246" s="27"/>
      <c r="AE246" s="28"/>
      <c r="AF246" s="27"/>
      <c r="AG246" s="28"/>
      <c r="AH246" s="27"/>
      <c r="AI246" s="28"/>
      <c r="AJ246" s="27"/>
      <c r="AK246" s="28"/>
      <c r="AL246" s="27"/>
      <c r="AM246" s="28"/>
      <c r="AN246" s="27"/>
      <c r="AO246" s="28"/>
      <c r="AP246" s="27"/>
      <c r="AQ246" s="28"/>
      <c r="AR246" s="27"/>
      <c r="AS246" s="28"/>
      <c r="AT246" s="27"/>
      <c r="AU246" s="28"/>
      <c r="AV246" s="27"/>
      <c r="AW246" s="28"/>
      <c r="AX246" s="27"/>
      <c r="AY246" s="28"/>
      <c r="AZ246" s="27"/>
      <c r="BA246" s="28"/>
      <c r="BB246" s="27"/>
      <c r="BC246" s="28"/>
      <c r="BD246" s="27"/>
      <c r="BE246" s="28"/>
      <c r="BF246" s="27"/>
      <c r="BG246" s="28"/>
      <c r="BH246" s="27"/>
      <c r="BI246" s="28"/>
      <c r="BJ246" s="27"/>
      <c r="BK246" s="28"/>
      <c r="BL246" s="27"/>
      <c r="BM246" s="28"/>
      <c r="BN246" s="27"/>
      <c r="BO246" s="28"/>
      <c r="BP246" s="27"/>
      <c r="BQ246" s="28"/>
    </row>
    <row r="247" customFormat="false" ht="12.75" hidden="false" customHeight="false" outlineLevel="0" collapsed="false">
      <c r="A247" s="26"/>
      <c r="B247" s="27"/>
      <c r="C247" s="28"/>
      <c r="D247" s="27"/>
      <c r="E247" s="28"/>
      <c r="F247" s="27"/>
      <c r="G247" s="28"/>
      <c r="H247" s="27"/>
      <c r="I247" s="28"/>
      <c r="J247" s="27"/>
      <c r="K247" s="28"/>
      <c r="L247" s="27"/>
      <c r="M247" s="28"/>
      <c r="N247" s="27"/>
      <c r="O247" s="28"/>
      <c r="P247" s="27"/>
      <c r="Q247" s="28"/>
      <c r="R247" s="27"/>
      <c r="S247" s="28"/>
      <c r="T247" s="27"/>
      <c r="U247" s="28"/>
      <c r="V247" s="27"/>
      <c r="W247" s="28"/>
      <c r="X247" s="27"/>
      <c r="Y247" s="28"/>
      <c r="Z247" s="27"/>
      <c r="AA247" s="28"/>
      <c r="AB247" s="27"/>
      <c r="AC247" s="28"/>
      <c r="AD247" s="27"/>
      <c r="AE247" s="28"/>
      <c r="AF247" s="27"/>
      <c r="AG247" s="28"/>
      <c r="AH247" s="27"/>
      <c r="AI247" s="28"/>
      <c r="AJ247" s="27"/>
      <c r="AK247" s="28"/>
      <c r="AL247" s="27"/>
      <c r="AM247" s="28"/>
      <c r="AN247" s="27"/>
      <c r="AO247" s="28"/>
      <c r="AP247" s="27"/>
      <c r="AQ247" s="28"/>
      <c r="AR247" s="27"/>
      <c r="AS247" s="28"/>
      <c r="AT247" s="27"/>
      <c r="AU247" s="28"/>
      <c r="AV247" s="27"/>
      <c r="AW247" s="28"/>
      <c r="AX247" s="27"/>
      <c r="AY247" s="28"/>
      <c r="AZ247" s="27"/>
      <c r="BA247" s="28"/>
      <c r="BB247" s="27"/>
      <c r="BC247" s="28"/>
      <c r="BD247" s="27"/>
      <c r="BE247" s="28"/>
      <c r="BF247" s="27"/>
      <c r="BG247" s="28"/>
      <c r="BH247" s="27"/>
      <c r="BI247" s="28"/>
      <c r="BJ247" s="27"/>
      <c r="BK247" s="28"/>
      <c r="BL247" s="27"/>
      <c r="BM247" s="28"/>
      <c r="BN247" s="27"/>
      <c r="BO247" s="28"/>
      <c r="BP247" s="27"/>
      <c r="BQ247" s="28"/>
    </row>
    <row r="248" customFormat="false" ht="12.75" hidden="false" customHeight="false" outlineLevel="0" collapsed="false">
      <c r="A248" s="26"/>
      <c r="B248" s="27"/>
      <c r="C248" s="28"/>
      <c r="D248" s="27"/>
      <c r="E248" s="28"/>
      <c r="F248" s="27"/>
      <c r="G248" s="28"/>
      <c r="H248" s="27"/>
      <c r="I248" s="28"/>
      <c r="J248" s="27"/>
      <c r="K248" s="28"/>
      <c r="L248" s="27"/>
      <c r="M248" s="28"/>
      <c r="N248" s="27"/>
      <c r="O248" s="28"/>
      <c r="P248" s="27"/>
      <c r="Q248" s="28"/>
      <c r="R248" s="27"/>
      <c r="S248" s="28"/>
      <c r="T248" s="27"/>
      <c r="U248" s="28"/>
      <c r="V248" s="27"/>
      <c r="W248" s="28"/>
      <c r="X248" s="27"/>
      <c r="Y248" s="28"/>
      <c r="Z248" s="27"/>
      <c r="AA248" s="28"/>
      <c r="AB248" s="27"/>
      <c r="AC248" s="28"/>
      <c r="AD248" s="27"/>
      <c r="AE248" s="28"/>
      <c r="AF248" s="27"/>
      <c r="AG248" s="28"/>
      <c r="AH248" s="27"/>
      <c r="AI248" s="28"/>
      <c r="AJ248" s="27"/>
      <c r="AK248" s="28"/>
      <c r="AL248" s="27"/>
      <c r="AM248" s="28"/>
      <c r="AN248" s="27"/>
      <c r="AO248" s="28"/>
      <c r="AP248" s="27"/>
      <c r="AQ248" s="28"/>
      <c r="AR248" s="27"/>
      <c r="AS248" s="28"/>
      <c r="AT248" s="27"/>
      <c r="AU248" s="28"/>
      <c r="AV248" s="27"/>
      <c r="AW248" s="28"/>
      <c r="AX248" s="27"/>
      <c r="AY248" s="28"/>
      <c r="AZ248" s="27"/>
      <c r="BA248" s="28"/>
      <c r="BB248" s="27"/>
      <c r="BC248" s="28"/>
      <c r="BD248" s="27"/>
      <c r="BE248" s="28"/>
      <c r="BF248" s="27"/>
      <c r="BG248" s="28"/>
      <c r="BH248" s="27"/>
      <c r="BI248" s="28"/>
      <c r="BJ248" s="27"/>
      <c r="BK248" s="28"/>
      <c r="BL248" s="27"/>
      <c r="BM248" s="28"/>
      <c r="BN248" s="27"/>
      <c r="BO248" s="28"/>
      <c r="BP248" s="27"/>
      <c r="BQ248" s="28"/>
    </row>
    <row r="249" customFormat="false" ht="12.75" hidden="false" customHeight="false" outlineLevel="0" collapsed="false">
      <c r="A249" s="26"/>
      <c r="B249" s="27"/>
      <c r="C249" s="28"/>
      <c r="D249" s="27"/>
      <c r="E249" s="28"/>
      <c r="F249" s="27"/>
      <c r="G249" s="28"/>
      <c r="H249" s="27"/>
      <c r="I249" s="28"/>
      <c r="J249" s="27"/>
      <c r="K249" s="28"/>
      <c r="L249" s="27"/>
      <c r="M249" s="28"/>
      <c r="N249" s="27"/>
      <c r="O249" s="28"/>
      <c r="P249" s="27"/>
      <c r="Q249" s="28"/>
      <c r="R249" s="27"/>
      <c r="S249" s="28"/>
      <c r="T249" s="27"/>
      <c r="U249" s="28"/>
      <c r="V249" s="27"/>
      <c r="W249" s="28"/>
      <c r="X249" s="27"/>
      <c r="Y249" s="28"/>
      <c r="Z249" s="27"/>
      <c r="AA249" s="28"/>
      <c r="AB249" s="27"/>
      <c r="AC249" s="28"/>
      <c r="AD249" s="27"/>
      <c r="AE249" s="28"/>
      <c r="AF249" s="27"/>
      <c r="AG249" s="28"/>
      <c r="AH249" s="27"/>
      <c r="AI249" s="28"/>
      <c r="AJ249" s="27"/>
      <c r="AK249" s="28"/>
      <c r="AL249" s="27"/>
      <c r="AM249" s="28"/>
      <c r="AN249" s="27"/>
      <c r="AO249" s="28"/>
      <c r="AP249" s="27"/>
      <c r="AQ249" s="28"/>
      <c r="AR249" s="27"/>
      <c r="AS249" s="28"/>
      <c r="AT249" s="27"/>
      <c r="AU249" s="28"/>
      <c r="AV249" s="27"/>
      <c r="AW249" s="28"/>
      <c r="AX249" s="27"/>
      <c r="AY249" s="28"/>
      <c r="AZ249" s="27"/>
      <c r="BA249" s="28"/>
      <c r="BB249" s="27"/>
      <c r="BC249" s="28"/>
      <c r="BD249" s="27"/>
      <c r="BE249" s="28"/>
      <c r="BF249" s="27"/>
      <c r="BG249" s="28"/>
      <c r="BH249" s="27"/>
      <c r="BI249" s="28"/>
      <c r="BJ249" s="27"/>
      <c r="BK249" s="28"/>
      <c r="BL249" s="27"/>
      <c r="BM249" s="28"/>
      <c r="BN249" s="27"/>
      <c r="BO249" s="28"/>
      <c r="BP249" s="27"/>
      <c r="BQ249" s="28"/>
    </row>
    <row r="250" customFormat="false" ht="12.75" hidden="false" customHeight="false" outlineLevel="0" collapsed="false">
      <c r="A250" s="26"/>
      <c r="B250" s="27"/>
      <c r="C250" s="28"/>
      <c r="D250" s="27"/>
      <c r="E250" s="28"/>
      <c r="F250" s="27"/>
      <c r="G250" s="28"/>
      <c r="H250" s="27"/>
      <c r="I250" s="28"/>
      <c r="J250" s="27"/>
      <c r="K250" s="28"/>
      <c r="L250" s="27"/>
      <c r="M250" s="28"/>
      <c r="N250" s="27"/>
      <c r="O250" s="28"/>
      <c r="P250" s="27"/>
      <c r="Q250" s="28"/>
      <c r="R250" s="27"/>
      <c r="S250" s="28"/>
      <c r="T250" s="27"/>
      <c r="U250" s="28"/>
      <c r="V250" s="27"/>
      <c r="W250" s="28"/>
      <c r="X250" s="27"/>
      <c r="Y250" s="28"/>
      <c r="Z250" s="27"/>
      <c r="AA250" s="28"/>
      <c r="AB250" s="27"/>
      <c r="AC250" s="28"/>
      <c r="AD250" s="27"/>
      <c r="AE250" s="28"/>
      <c r="AF250" s="27"/>
      <c r="AG250" s="28"/>
      <c r="AH250" s="27"/>
      <c r="AI250" s="28"/>
      <c r="AJ250" s="27"/>
      <c r="AK250" s="28"/>
      <c r="AL250" s="27"/>
      <c r="AM250" s="28"/>
      <c r="AN250" s="27"/>
      <c r="AO250" s="28"/>
      <c r="AP250" s="27"/>
      <c r="AQ250" s="28"/>
      <c r="AR250" s="27"/>
      <c r="AS250" s="28"/>
      <c r="AT250" s="27"/>
      <c r="AU250" s="28"/>
      <c r="AV250" s="27"/>
      <c r="AW250" s="28"/>
      <c r="AX250" s="27"/>
      <c r="AY250" s="28"/>
      <c r="AZ250" s="27"/>
      <c r="BA250" s="28"/>
      <c r="BB250" s="27"/>
      <c r="BC250" s="28"/>
      <c r="BD250" s="27"/>
      <c r="BE250" s="28"/>
      <c r="BF250" s="27"/>
      <c r="BG250" s="28"/>
      <c r="BH250" s="27"/>
      <c r="BI250" s="28"/>
      <c r="BJ250" s="27"/>
      <c r="BK250" s="28"/>
      <c r="BL250" s="27"/>
      <c r="BM250" s="28"/>
      <c r="BN250" s="27"/>
      <c r="BO250" s="28"/>
      <c r="BP250" s="27"/>
      <c r="BQ250" s="28"/>
    </row>
    <row r="251" customFormat="false" ht="12.75" hidden="false" customHeight="false" outlineLevel="0" collapsed="false">
      <c r="A251" s="26"/>
      <c r="B251" s="27"/>
      <c r="C251" s="28"/>
      <c r="D251" s="27"/>
      <c r="E251" s="28"/>
      <c r="F251" s="27"/>
      <c r="G251" s="28"/>
      <c r="H251" s="27"/>
      <c r="I251" s="28"/>
      <c r="J251" s="27"/>
      <c r="K251" s="28"/>
      <c r="L251" s="27"/>
      <c r="M251" s="28"/>
      <c r="N251" s="27"/>
      <c r="O251" s="28"/>
      <c r="P251" s="27"/>
      <c r="Q251" s="28"/>
      <c r="R251" s="27"/>
      <c r="S251" s="28"/>
      <c r="T251" s="27"/>
      <c r="U251" s="28"/>
      <c r="V251" s="27"/>
      <c r="W251" s="28"/>
      <c r="X251" s="27"/>
      <c r="Y251" s="28"/>
      <c r="Z251" s="27"/>
      <c r="AA251" s="28"/>
      <c r="AB251" s="27"/>
      <c r="AC251" s="28"/>
      <c r="AD251" s="27"/>
      <c r="AE251" s="28"/>
      <c r="AF251" s="27"/>
      <c r="AG251" s="28"/>
      <c r="AH251" s="27"/>
      <c r="AI251" s="28"/>
      <c r="AJ251" s="27"/>
      <c r="AK251" s="28"/>
      <c r="AL251" s="27"/>
      <c r="AM251" s="28"/>
      <c r="AN251" s="27"/>
      <c r="AO251" s="28"/>
      <c r="AP251" s="27"/>
      <c r="AQ251" s="28"/>
      <c r="AR251" s="27"/>
      <c r="AS251" s="28"/>
      <c r="AT251" s="27"/>
      <c r="AU251" s="28"/>
      <c r="AV251" s="27"/>
      <c r="AW251" s="28"/>
      <c r="AX251" s="27"/>
      <c r="AY251" s="28"/>
      <c r="AZ251" s="27"/>
      <c r="BA251" s="28"/>
      <c r="BB251" s="27"/>
      <c r="BC251" s="28"/>
      <c r="BD251" s="27"/>
      <c r="BE251" s="28"/>
      <c r="BF251" s="27"/>
      <c r="BG251" s="28"/>
      <c r="BH251" s="27"/>
      <c r="BI251" s="28"/>
      <c r="BJ251" s="27"/>
      <c r="BK251" s="28"/>
      <c r="BL251" s="27"/>
      <c r="BM251" s="28"/>
      <c r="BN251" s="27"/>
      <c r="BO251" s="28"/>
      <c r="BP251" s="27"/>
      <c r="BQ251" s="28"/>
    </row>
    <row r="252" customFormat="false" ht="12.75" hidden="false" customHeight="false" outlineLevel="0" collapsed="false">
      <c r="A252" s="26"/>
      <c r="B252" s="27"/>
      <c r="C252" s="28"/>
      <c r="D252" s="27"/>
      <c r="E252" s="28"/>
      <c r="F252" s="27"/>
      <c r="G252" s="28"/>
      <c r="H252" s="27"/>
      <c r="I252" s="28"/>
      <c r="J252" s="27"/>
      <c r="K252" s="28"/>
      <c r="L252" s="27"/>
      <c r="M252" s="28"/>
      <c r="N252" s="27"/>
      <c r="O252" s="28"/>
      <c r="P252" s="27"/>
      <c r="Q252" s="28"/>
      <c r="R252" s="27"/>
      <c r="S252" s="28"/>
      <c r="T252" s="27"/>
      <c r="U252" s="28"/>
      <c r="V252" s="27"/>
      <c r="W252" s="28"/>
      <c r="X252" s="27"/>
      <c r="Y252" s="28"/>
      <c r="Z252" s="27"/>
      <c r="AA252" s="28"/>
      <c r="AB252" s="27"/>
      <c r="AC252" s="28"/>
      <c r="AD252" s="27"/>
      <c r="AE252" s="28"/>
      <c r="AF252" s="27"/>
      <c r="AG252" s="28"/>
      <c r="AH252" s="27"/>
      <c r="AI252" s="28"/>
      <c r="AJ252" s="27"/>
      <c r="AK252" s="28"/>
      <c r="AL252" s="27"/>
      <c r="AM252" s="28"/>
      <c r="AN252" s="27"/>
      <c r="AO252" s="28"/>
      <c r="AP252" s="27"/>
      <c r="AQ252" s="28"/>
      <c r="AR252" s="27"/>
      <c r="AS252" s="28"/>
      <c r="AT252" s="27"/>
      <c r="AU252" s="28"/>
      <c r="AV252" s="27"/>
      <c r="AW252" s="28"/>
      <c r="AX252" s="27"/>
      <c r="AY252" s="28"/>
      <c r="AZ252" s="27"/>
      <c r="BA252" s="28"/>
      <c r="BB252" s="27"/>
      <c r="BC252" s="28"/>
      <c r="BD252" s="27"/>
      <c r="BE252" s="28"/>
      <c r="BF252" s="27"/>
      <c r="BG252" s="28"/>
      <c r="BH252" s="27"/>
      <c r="BI252" s="28"/>
      <c r="BJ252" s="27"/>
      <c r="BK252" s="28"/>
      <c r="BL252" s="27"/>
      <c r="BM252" s="28"/>
      <c r="BN252" s="27"/>
      <c r="BO252" s="28"/>
      <c r="BP252" s="27"/>
      <c r="BQ252" s="28"/>
    </row>
    <row r="253" customFormat="false" ht="12.75" hidden="false" customHeight="false" outlineLevel="0" collapsed="false">
      <c r="A253" s="26"/>
      <c r="B253" s="27"/>
      <c r="C253" s="28"/>
      <c r="D253" s="27"/>
      <c r="E253" s="28"/>
      <c r="F253" s="27"/>
      <c r="G253" s="28"/>
      <c r="H253" s="27"/>
      <c r="I253" s="28"/>
      <c r="J253" s="27"/>
      <c r="K253" s="28"/>
      <c r="L253" s="27"/>
      <c r="M253" s="28"/>
      <c r="N253" s="27"/>
      <c r="O253" s="28"/>
      <c r="P253" s="27"/>
      <c r="Q253" s="28"/>
      <c r="R253" s="27"/>
      <c r="S253" s="28"/>
      <c r="T253" s="27"/>
      <c r="U253" s="28"/>
      <c r="V253" s="27"/>
      <c r="W253" s="28"/>
      <c r="X253" s="27"/>
      <c r="Y253" s="28"/>
      <c r="Z253" s="27"/>
      <c r="AA253" s="28"/>
      <c r="AB253" s="27"/>
      <c r="AC253" s="28"/>
      <c r="AD253" s="27"/>
      <c r="AE253" s="28"/>
      <c r="AF253" s="27"/>
      <c r="AG253" s="28"/>
      <c r="AH253" s="27"/>
      <c r="AI253" s="28"/>
      <c r="AJ253" s="27"/>
      <c r="AK253" s="28"/>
      <c r="AL253" s="27"/>
      <c r="AM253" s="28"/>
      <c r="AN253" s="27"/>
      <c r="AO253" s="28"/>
      <c r="AP253" s="27"/>
      <c r="AQ253" s="28"/>
      <c r="AR253" s="27"/>
      <c r="AS253" s="28"/>
      <c r="AT253" s="27"/>
      <c r="AU253" s="28"/>
      <c r="AV253" s="27"/>
      <c r="AW253" s="28"/>
      <c r="AX253" s="27"/>
      <c r="AY253" s="28"/>
      <c r="AZ253" s="27"/>
      <c r="BA253" s="28"/>
      <c r="BB253" s="27"/>
      <c r="BC253" s="28"/>
      <c r="BD253" s="27"/>
      <c r="BE253" s="28"/>
      <c r="BF253" s="27"/>
      <c r="BG253" s="28"/>
      <c r="BH253" s="27"/>
      <c r="BI253" s="28"/>
      <c r="BJ253" s="27"/>
      <c r="BK253" s="28"/>
      <c r="BL253" s="27"/>
      <c r="BM253" s="28"/>
      <c r="BN253" s="27"/>
      <c r="BO253" s="28"/>
      <c r="BP253" s="27"/>
      <c r="BQ253" s="28"/>
    </row>
    <row r="254" customFormat="false" ht="12.75" hidden="false" customHeight="false" outlineLevel="0" collapsed="false">
      <c r="A254" s="26"/>
      <c r="B254" s="27"/>
      <c r="C254" s="28"/>
      <c r="D254" s="27"/>
      <c r="E254" s="28"/>
      <c r="F254" s="27"/>
      <c r="G254" s="28"/>
      <c r="H254" s="27"/>
      <c r="I254" s="28"/>
      <c r="J254" s="27"/>
      <c r="K254" s="28"/>
      <c r="L254" s="27"/>
      <c r="M254" s="28"/>
      <c r="N254" s="27"/>
      <c r="O254" s="28"/>
      <c r="P254" s="27"/>
      <c r="Q254" s="28"/>
      <c r="R254" s="27"/>
      <c r="S254" s="28"/>
      <c r="T254" s="27"/>
      <c r="U254" s="28"/>
      <c r="V254" s="27"/>
      <c r="W254" s="28"/>
      <c r="X254" s="27"/>
      <c r="Y254" s="28"/>
      <c r="Z254" s="27"/>
      <c r="AA254" s="28"/>
      <c r="AB254" s="27"/>
      <c r="AC254" s="28"/>
      <c r="AD254" s="27"/>
      <c r="AE254" s="28"/>
      <c r="AF254" s="27"/>
      <c r="AG254" s="28"/>
      <c r="AH254" s="27"/>
      <c r="AI254" s="28"/>
      <c r="AJ254" s="27"/>
      <c r="AK254" s="28"/>
      <c r="AL254" s="27"/>
      <c r="AM254" s="28"/>
      <c r="AN254" s="27"/>
      <c r="AO254" s="28"/>
      <c r="AP254" s="27"/>
      <c r="AQ254" s="28"/>
      <c r="AR254" s="27"/>
      <c r="AS254" s="28"/>
      <c r="AT254" s="27"/>
      <c r="AU254" s="28"/>
      <c r="AV254" s="27"/>
      <c r="AW254" s="28"/>
      <c r="AX254" s="27"/>
      <c r="AY254" s="28"/>
      <c r="AZ254" s="27"/>
      <c r="BA254" s="28"/>
      <c r="BB254" s="27"/>
      <c r="BC254" s="28"/>
      <c r="BD254" s="27"/>
      <c r="BE254" s="28"/>
      <c r="BF254" s="27"/>
      <c r="BG254" s="28"/>
      <c r="BH254" s="27"/>
      <c r="BI254" s="28"/>
      <c r="BJ254" s="27"/>
      <c r="BK254" s="28"/>
      <c r="BL254" s="27"/>
      <c r="BM254" s="28"/>
      <c r="BN254" s="27"/>
      <c r="BO254" s="28"/>
      <c r="BP254" s="27"/>
      <c r="BQ254" s="28"/>
    </row>
    <row r="255" customFormat="false" ht="12.75" hidden="false" customHeight="false" outlineLevel="0" collapsed="false">
      <c r="A255" s="26"/>
      <c r="B255" s="27"/>
      <c r="C255" s="28"/>
      <c r="D255" s="27"/>
      <c r="E255" s="28"/>
      <c r="F255" s="27"/>
      <c r="G255" s="28"/>
      <c r="H255" s="27"/>
      <c r="I255" s="28"/>
      <c r="J255" s="27"/>
      <c r="K255" s="28"/>
      <c r="L255" s="27"/>
      <c r="M255" s="28"/>
      <c r="N255" s="27"/>
      <c r="O255" s="28"/>
      <c r="P255" s="27"/>
      <c r="Q255" s="28"/>
      <c r="R255" s="27"/>
      <c r="S255" s="28"/>
      <c r="T255" s="27"/>
      <c r="U255" s="28"/>
      <c r="V255" s="27"/>
      <c r="W255" s="28"/>
      <c r="X255" s="27"/>
      <c r="Y255" s="28"/>
      <c r="Z255" s="27"/>
      <c r="AA255" s="28"/>
      <c r="AB255" s="27"/>
      <c r="AC255" s="28"/>
      <c r="AD255" s="27"/>
      <c r="AE255" s="28"/>
      <c r="AF255" s="27"/>
      <c r="AG255" s="28"/>
      <c r="AH255" s="27"/>
      <c r="AI255" s="28"/>
      <c r="AJ255" s="27"/>
      <c r="AK255" s="28"/>
      <c r="AL255" s="27"/>
      <c r="AM255" s="28"/>
      <c r="AN255" s="27"/>
      <c r="AO255" s="28"/>
      <c r="AP255" s="27"/>
      <c r="AQ255" s="28"/>
      <c r="AR255" s="27"/>
      <c r="AS255" s="28"/>
      <c r="AT255" s="27"/>
      <c r="AU255" s="28"/>
      <c r="AV255" s="27"/>
      <c r="AW255" s="28"/>
      <c r="AX255" s="27"/>
      <c r="AY255" s="28"/>
      <c r="AZ255" s="27"/>
      <c r="BA255" s="28"/>
      <c r="BB255" s="27"/>
      <c r="BC255" s="28"/>
      <c r="BD255" s="27"/>
      <c r="BE255" s="28"/>
      <c r="BF255" s="27"/>
      <c r="BG255" s="28"/>
      <c r="BH255" s="27"/>
      <c r="BI255" s="28"/>
      <c r="BJ255" s="27"/>
      <c r="BK255" s="28"/>
      <c r="BL255" s="27"/>
      <c r="BM255" s="28"/>
      <c r="BN255" s="27"/>
      <c r="BO255" s="28"/>
      <c r="BP255" s="27"/>
      <c r="BQ255" s="28"/>
    </row>
    <row r="256" customFormat="false" ht="12.75" hidden="false" customHeight="false" outlineLevel="0" collapsed="false">
      <c r="A256" s="26"/>
      <c r="B256" s="27"/>
      <c r="C256" s="28"/>
      <c r="D256" s="27"/>
      <c r="E256" s="28"/>
      <c r="F256" s="27"/>
      <c r="G256" s="28"/>
      <c r="H256" s="27"/>
      <c r="I256" s="28"/>
      <c r="J256" s="27"/>
      <c r="K256" s="28"/>
      <c r="L256" s="27"/>
      <c r="M256" s="28"/>
      <c r="N256" s="27"/>
      <c r="O256" s="28"/>
      <c r="P256" s="27"/>
      <c r="Q256" s="28"/>
      <c r="R256" s="27"/>
      <c r="S256" s="28"/>
      <c r="T256" s="27"/>
      <c r="U256" s="28"/>
      <c r="V256" s="27"/>
      <c r="W256" s="28"/>
      <c r="X256" s="27"/>
      <c r="Y256" s="28"/>
      <c r="Z256" s="27"/>
      <c r="AA256" s="28"/>
      <c r="AB256" s="27"/>
      <c r="AC256" s="28"/>
      <c r="AD256" s="27"/>
      <c r="AE256" s="28"/>
      <c r="AF256" s="27"/>
      <c r="AG256" s="28"/>
      <c r="AH256" s="27"/>
      <c r="AI256" s="28"/>
      <c r="AJ256" s="27"/>
      <c r="AK256" s="28"/>
      <c r="AL256" s="27"/>
      <c r="AM256" s="28"/>
      <c r="AN256" s="27"/>
      <c r="AO256" s="28"/>
      <c r="AP256" s="27"/>
      <c r="AQ256" s="28"/>
      <c r="AR256" s="27"/>
      <c r="AS256" s="28"/>
      <c r="AT256" s="27"/>
      <c r="AU256" s="28"/>
      <c r="AV256" s="27"/>
      <c r="AW256" s="28"/>
      <c r="AX256" s="27"/>
      <c r="AY256" s="28"/>
      <c r="AZ256" s="27"/>
      <c r="BA256" s="28"/>
      <c r="BB256" s="27"/>
      <c r="BC256" s="28"/>
      <c r="BD256" s="27"/>
      <c r="BE256" s="28"/>
      <c r="BF256" s="27"/>
      <c r="BG256" s="28"/>
      <c r="BH256" s="27"/>
      <c r="BI256" s="28"/>
      <c r="BJ256" s="27"/>
      <c r="BK256" s="28"/>
      <c r="BL256" s="27"/>
      <c r="BM256" s="28"/>
      <c r="BN256" s="27"/>
      <c r="BO256" s="28"/>
      <c r="BP256" s="27"/>
      <c r="BQ256" s="28"/>
    </row>
    <row r="257" customFormat="false" ht="12.75" hidden="false" customHeight="false" outlineLevel="0" collapsed="false">
      <c r="A257" s="26"/>
      <c r="B257" s="27"/>
      <c r="C257" s="28"/>
      <c r="D257" s="27"/>
      <c r="E257" s="28"/>
      <c r="F257" s="27"/>
      <c r="G257" s="28"/>
      <c r="H257" s="27"/>
      <c r="I257" s="28"/>
      <c r="J257" s="27"/>
      <c r="K257" s="28"/>
      <c r="L257" s="27"/>
      <c r="M257" s="28"/>
      <c r="N257" s="27"/>
      <c r="O257" s="28"/>
      <c r="P257" s="27"/>
      <c r="Q257" s="28"/>
      <c r="R257" s="27"/>
      <c r="S257" s="28"/>
      <c r="T257" s="27"/>
      <c r="U257" s="28"/>
      <c r="V257" s="27"/>
      <c r="W257" s="28"/>
      <c r="X257" s="27"/>
      <c r="Y257" s="28"/>
      <c r="Z257" s="27"/>
      <c r="AA257" s="28"/>
      <c r="AB257" s="27"/>
      <c r="AC257" s="28"/>
      <c r="AD257" s="27"/>
      <c r="AE257" s="28"/>
      <c r="AF257" s="27"/>
      <c r="AG257" s="28"/>
      <c r="AH257" s="27"/>
      <c r="AI257" s="28"/>
      <c r="AJ257" s="27"/>
      <c r="AK257" s="28"/>
      <c r="AL257" s="27"/>
      <c r="AM257" s="28"/>
      <c r="AN257" s="27"/>
      <c r="AO257" s="28"/>
      <c r="AP257" s="27"/>
      <c r="AQ257" s="28"/>
      <c r="AR257" s="27"/>
      <c r="AS257" s="28"/>
      <c r="AT257" s="27"/>
      <c r="AU257" s="28"/>
      <c r="AV257" s="27"/>
      <c r="AW257" s="28"/>
      <c r="AX257" s="27"/>
      <c r="AY257" s="28"/>
      <c r="AZ257" s="27"/>
      <c r="BA257" s="28"/>
      <c r="BB257" s="27"/>
      <c r="BC257" s="28"/>
      <c r="BD257" s="27"/>
      <c r="BE257" s="28"/>
      <c r="BF257" s="27"/>
      <c r="BG257" s="28"/>
      <c r="BH257" s="27"/>
      <c r="BI257" s="28"/>
      <c r="BJ257" s="27"/>
      <c r="BK257" s="28"/>
      <c r="BL257" s="27"/>
      <c r="BM257" s="28"/>
      <c r="BN257" s="27"/>
      <c r="BO257" s="28"/>
      <c r="BP257" s="27"/>
      <c r="BQ257" s="28"/>
    </row>
    <row r="258" customFormat="false" ht="12.75" hidden="false" customHeight="false" outlineLevel="0" collapsed="false">
      <c r="A258" s="26"/>
      <c r="B258" s="27"/>
      <c r="C258" s="28"/>
      <c r="D258" s="27"/>
      <c r="E258" s="28"/>
      <c r="F258" s="27"/>
      <c r="G258" s="28"/>
      <c r="H258" s="27"/>
      <c r="I258" s="28"/>
      <c r="J258" s="27"/>
      <c r="K258" s="28"/>
      <c r="L258" s="27"/>
      <c r="M258" s="28"/>
      <c r="N258" s="27"/>
      <c r="O258" s="28"/>
      <c r="P258" s="27"/>
      <c r="Q258" s="28"/>
      <c r="R258" s="27"/>
      <c r="S258" s="28"/>
      <c r="T258" s="27"/>
      <c r="U258" s="28"/>
      <c r="V258" s="27"/>
      <c r="W258" s="28"/>
      <c r="X258" s="27"/>
      <c r="Y258" s="28"/>
      <c r="Z258" s="27"/>
      <c r="AA258" s="28"/>
      <c r="AB258" s="27"/>
      <c r="AC258" s="28"/>
      <c r="AD258" s="27"/>
      <c r="AE258" s="28"/>
      <c r="AF258" s="27"/>
      <c r="AG258" s="28"/>
      <c r="AH258" s="27"/>
      <c r="AI258" s="28"/>
      <c r="AJ258" s="27"/>
      <c r="AK258" s="28"/>
      <c r="AL258" s="27"/>
      <c r="AM258" s="28"/>
      <c r="AN258" s="27"/>
      <c r="AO258" s="28"/>
      <c r="AP258" s="27"/>
      <c r="AQ258" s="28"/>
      <c r="AR258" s="27"/>
      <c r="AS258" s="28"/>
      <c r="AT258" s="27"/>
      <c r="AU258" s="28"/>
      <c r="AV258" s="27"/>
      <c r="AW258" s="28"/>
      <c r="AX258" s="27"/>
      <c r="AY258" s="28"/>
      <c r="AZ258" s="27"/>
      <c r="BA258" s="28"/>
      <c r="BB258" s="27"/>
      <c r="BC258" s="28"/>
      <c r="BD258" s="27"/>
      <c r="BE258" s="28"/>
      <c r="BF258" s="27"/>
      <c r="BG258" s="28"/>
      <c r="BH258" s="27"/>
      <c r="BI258" s="28"/>
      <c r="BJ258" s="27"/>
      <c r="BK258" s="28"/>
      <c r="BL258" s="27"/>
      <c r="BM258" s="28"/>
      <c r="BN258" s="27"/>
      <c r="BO258" s="28"/>
      <c r="BP258" s="27"/>
      <c r="BQ258" s="28"/>
    </row>
    <row r="259" customFormat="false" ht="12.75" hidden="false" customHeight="false" outlineLevel="0" collapsed="false">
      <c r="A259" s="26"/>
      <c r="B259" s="27"/>
      <c r="C259" s="28"/>
      <c r="D259" s="27"/>
      <c r="E259" s="28"/>
      <c r="F259" s="27"/>
      <c r="G259" s="28"/>
      <c r="H259" s="27"/>
      <c r="I259" s="28"/>
      <c r="J259" s="27"/>
      <c r="K259" s="28"/>
      <c r="L259" s="27"/>
      <c r="M259" s="28"/>
      <c r="N259" s="27"/>
      <c r="O259" s="28"/>
      <c r="P259" s="27"/>
      <c r="Q259" s="28"/>
      <c r="R259" s="27"/>
      <c r="S259" s="28"/>
      <c r="T259" s="27"/>
      <c r="U259" s="28"/>
      <c r="V259" s="27"/>
      <c r="W259" s="28"/>
      <c r="X259" s="27"/>
      <c r="Y259" s="28"/>
      <c r="Z259" s="27"/>
      <c r="AA259" s="28"/>
      <c r="AB259" s="27"/>
      <c r="AC259" s="28"/>
      <c r="AD259" s="27"/>
      <c r="AE259" s="28"/>
      <c r="AF259" s="27"/>
      <c r="AG259" s="28"/>
      <c r="AH259" s="27"/>
      <c r="AI259" s="28"/>
      <c r="AJ259" s="27"/>
      <c r="AK259" s="28"/>
      <c r="AL259" s="27"/>
      <c r="AM259" s="28"/>
      <c r="AN259" s="27"/>
      <c r="AO259" s="28"/>
      <c r="AP259" s="27"/>
      <c r="AQ259" s="28"/>
      <c r="AR259" s="27"/>
      <c r="AS259" s="28"/>
      <c r="AT259" s="27"/>
      <c r="AU259" s="28"/>
      <c r="AV259" s="27"/>
      <c r="AW259" s="28"/>
      <c r="AX259" s="27"/>
      <c r="AY259" s="28"/>
      <c r="AZ259" s="27"/>
      <c r="BA259" s="28"/>
      <c r="BB259" s="27"/>
      <c r="BC259" s="28"/>
      <c r="BD259" s="27"/>
      <c r="BE259" s="28"/>
      <c r="BF259" s="27"/>
      <c r="BG259" s="28"/>
      <c r="BH259" s="27"/>
      <c r="BI259" s="28"/>
      <c r="BJ259" s="27"/>
      <c r="BK259" s="28"/>
      <c r="BL259" s="27"/>
      <c r="BM259" s="28"/>
      <c r="BN259" s="27"/>
      <c r="BO259" s="28"/>
      <c r="BP259" s="27"/>
      <c r="BQ259" s="28"/>
    </row>
    <row r="260" customFormat="false" ht="12.75" hidden="false" customHeight="false" outlineLevel="0" collapsed="false">
      <c r="A260" s="26"/>
      <c r="B260" s="27"/>
      <c r="C260" s="28"/>
      <c r="D260" s="27"/>
      <c r="E260" s="28"/>
      <c r="F260" s="27"/>
      <c r="G260" s="28"/>
      <c r="H260" s="27"/>
      <c r="I260" s="28"/>
      <c r="J260" s="27"/>
      <c r="K260" s="28"/>
      <c r="L260" s="27"/>
      <c r="M260" s="28"/>
      <c r="N260" s="27"/>
      <c r="O260" s="28"/>
      <c r="P260" s="27"/>
      <c r="Q260" s="28"/>
      <c r="R260" s="27"/>
      <c r="S260" s="28"/>
      <c r="T260" s="27"/>
      <c r="U260" s="28"/>
      <c r="V260" s="27"/>
      <c r="W260" s="28"/>
      <c r="X260" s="27"/>
      <c r="Y260" s="28"/>
      <c r="Z260" s="27"/>
      <c r="AA260" s="28"/>
      <c r="AB260" s="27"/>
      <c r="AC260" s="28"/>
      <c r="AD260" s="27"/>
      <c r="AE260" s="28"/>
      <c r="AF260" s="27"/>
      <c r="AG260" s="28"/>
      <c r="AH260" s="27"/>
      <c r="AI260" s="28"/>
      <c r="AJ260" s="27"/>
      <c r="AK260" s="28"/>
      <c r="AL260" s="27"/>
      <c r="AM260" s="28"/>
      <c r="AN260" s="27"/>
      <c r="AO260" s="28"/>
      <c r="AP260" s="27"/>
      <c r="AQ260" s="28"/>
      <c r="AR260" s="27"/>
      <c r="AS260" s="28"/>
      <c r="AT260" s="27"/>
      <c r="AU260" s="28"/>
      <c r="AV260" s="27"/>
      <c r="AW260" s="28"/>
      <c r="AX260" s="27"/>
      <c r="AY260" s="28"/>
      <c r="AZ260" s="27"/>
      <c r="BA260" s="28"/>
      <c r="BB260" s="27"/>
      <c r="BC260" s="28"/>
      <c r="BD260" s="27"/>
      <c r="BE260" s="28"/>
      <c r="BF260" s="27"/>
      <c r="BG260" s="28"/>
      <c r="BH260" s="27"/>
      <c r="BI260" s="28"/>
      <c r="BJ260" s="27"/>
      <c r="BK260" s="28"/>
      <c r="BL260" s="27"/>
      <c r="BM260" s="28"/>
      <c r="BN260" s="27"/>
      <c r="BO260" s="28"/>
      <c r="BP260" s="27"/>
      <c r="BQ260" s="28"/>
    </row>
    <row r="261" customFormat="false" ht="12.75" hidden="false" customHeight="false" outlineLevel="0" collapsed="false">
      <c r="A261" s="26"/>
      <c r="B261" s="27"/>
      <c r="C261" s="28"/>
      <c r="D261" s="27"/>
      <c r="E261" s="28"/>
      <c r="F261" s="27"/>
      <c r="G261" s="28"/>
      <c r="H261" s="27"/>
      <c r="I261" s="28"/>
      <c r="J261" s="27"/>
      <c r="K261" s="28"/>
      <c r="L261" s="27"/>
      <c r="M261" s="28"/>
      <c r="N261" s="27"/>
      <c r="O261" s="28"/>
      <c r="P261" s="27"/>
      <c r="Q261" s="28"/>
      <c r="R261" s="27"/>
      <c r="S261" s="28"/>
      <c r="T261" s="27"/>
      <c r="U261" s="28"/>
      <c r="V261" s="27"/>
      <c r="W261" s="28"/>
      <c r="X261" s="27"/>
      <c r="Y261" s="28"/>
      <c r="Z261" s="27"/>
      <c r="AA261" s="28"/>
      <c r="AB261" s="27"/>
      <c r="AC261" s="28"/>
      <c r="AD261" s="27"/>
      <c r="AE261" s="28"/>
      <c r="AF261" s="27"/>
      <c r="AG261" s="28"/>
      <c r="AH261" s="27"/>
      <c r="AI261" s="28"/>
      <c r="AJ261" s="27"/>
      <c r="AK261" s="28"/>
      <c r="AL261" s="27"/>
      <c r="AM261" s="28"/>
      <c r="AN261" s="27"/>
      <c r="AO261" s="28"/>
      <c r="AP261" s="27"/>
      <c r="AQ261" s="28"/>
      <c r="AR261" s="27"/>
      <c r="AS261" s="28"/>
      <c r="AT261" s="27"/>
      <c r="AU261" s="28"/>
      <c r="AV261" s="27"/>
      <c r="AW261" s="28"/>
      <c r="AX261" s="27"/>
      <c r="AY261" s="28"/>
      <c r="AZ261" s="27"/>
      <c r="BA261" s="28"/>
      <c r="BB261" s="27"/>
      <c r="BC261" s="28"/>
      <c r="BD261" s="27"/>
      <c r="BE261" s="28"/>
      <c r="BF261" s="27"/>
      <c r="BG261" s="28"/>
      <c r="BH261" s="27"/>
      <c r="BI261" s="28"/>
      <c r="BJ261" s="27"/>
      <c r="BK261" s="28"/>
      <c r="BL261" s="27"/>
      <c r="BM261" s="28"/>
      <c r="BN261" s="27"/>
      <c r="BO261" s="28"/>
      <c r="BP261" s="27"/>
      <c r="BQ261" s="28"/>
    </row>
    <row r="262" customFormat="false" ht="12.75" hidden="false" customHeight="false" outlineLevel="0" collapsed="false">
      <c r="A262" s="26"/>
      <c r="B262" s="27"/>
      <c r="C262" s="28"/>
      <c r="D262" s="27"/>
      <c r="E262" s="28"/>
      <c r="F262" s="27"/>
      <c r="G262" s="28"/>
      <c r="H262" s="27"/>
      <c r="I262" s="28"/>
      <c r="J262" s="27"/>
      <c r="K262" s="28"/>
      <c r="L262" s="27"/>
      <c r="M262" s="28"/>
      <c r="N262" s="27"/>
      <c r="O262" s="28"/>
      <c r="P262" s="27"/>
      <c r="Q262" s="28"/>
      <c r="R262" s="27"/>
      <c r="S262" s="28"/>
      <c r="T262" s="27"/>
      <c r="U262" s="28"/>
      <c r="V262" s="27"/>
      <c r="W262" s="28"/>
      <c r="X262" s="27"/>
      <c r="Y262" s="28"/>
      <c r="Z262" s="27"/>
      <c r="AA262" s="28"/>
      <c r="AB262" s="27"/>
      <c r="AC262" s="28"/>
      <c r="AD262" s="27"/>
      <c r="AE262" s="28"/>
      <c r="AF262" s="27"/>
      <c r="AG262" s="28"/>
      <c r="AH262" s="27"/>
      <c r="AI262" s="28"/>
      <c r="AJ262" s="27"/>
      <c r="AK262" s="28"/>
      <c r="AL262" s="27"/>
      <c r="AM262" s="28"/>
      <c r="AN262" s="27"/>
      <c r="AO262" s="28"/>
      <c r="AP262" s="27"/>
      <c r="AQ262" s="28"/>
      <c r="AR262" s="27"/>
      <c r="AS262" s="28"/>
      <c r="AT262" s="27"/>
      <c r="AU262" s="28"/>
      <c r="AV262" s="27"/>
      <c r="AW262" s="28"/>
      <c r="AX262" s="27"/>
      <c r="AY262" s="28"/>
      <c r="AZ262" s="27"/>
      <c r="BA262" s="28"/>
      <c r="BB262" s="27"/>
      <c r="BC262" s="28"/>
      <c r="BD262" s="27"/>
      <c r="BE262" s="28"/>
      <c r="BF262" s="27"/>
      <c r="BG262" s="28"/>
      <c r="BH262" s="27"/>
      <c r="BI262" s="28"/>
      <c r="BJ262" s="27"/>
      <c r="BK262" s="28"/>
      <c r="BL262" s="27"/>
      <c r="BM262" s="28"/>
      <c r="BN262" s="27"/>
      <c r="BO262" s="28"/>
      <c r="BP262" s="27"/>
      <c r="BQ262" s="28"/>
    </row>
    <row r="263" customFormat="false" ht="12.75" hidden="false" customHeight="false" outlineLevel="0" collapsed="false">
      <c r="A263" s="26"/>
      <c r="B263" s="27"/>
      <c r="C263" s="28"/>
      <c r="D263" s="27"/>
      <c r="E263" s="28"/>
      <c r="F263" s="27"/>
      <c r="G263" s="28"/>
      <c r="H263" s="27"/>
      <c r="I263" s="28"/>
      <c r="J263" s="27"/>
      <c r="K263" s="28"/>
      <c r="L263" s="27"/>
      <c r="M263" s="28"/>
      <c r="N263" s="27"/>
      <c r="O263" s="28"/>
      <c r="P263" s="27"/>
      <c r="Q263" s="28"/>
      <c r="R263" s="27"/>
      <c r="S263" s="28"/>
      <c r="T263" s="27"/>
      <c r="U263" s="28"/>
      <c r="V263" s="27"/>
      <c r="W263" s="28"/>
      <c r="X263" s="27"/>
      <c r="Y263" s="28"/>
      <c r="Z263" s="27"/>
      <c r="AA263" s="28"/>
      <c r="AB263" s="27"/>
      <c r="AC263" s="28"/>
      <c r="AD263" s="27"/>
      <c r="AE263" s="28"/>
      <c r="AF263" s="27"/>
      <c r="AG263" s="28"/>
      <c r="AH263" s="27"/>
      <c r="AI263" s="28"/>
      <c r="AJ263" s="27"/>
      <c r="AK263" s="28"/>
      <c r="AL263" s="27"/>
      <c r="AM263" s="28"/>
      <c r="AN263" s="27"/>
      <c r="AO263" s="28"/>
      <c r="AP263" s="27"/>
      <c r="AQ263" s="28"/>
      <c r="AR263" s="27"/>
      <c r="AS263" s="28"/>
      <c r="AT263" s="27"/>
      <c r="AU263" s="28"/>
      <c r="AV263" s="27"/>
      <c r="AW263" s="28"/>
      <c r="AX263" s="27"/>
      <c r="AY263" s="28"/>
      <c r="AZ263" s="27"/>
      <c r="BA263" s="28"/>
      <c r="BB263" s="27"/>
      <c r="BC263" s="28"/>
      <c r="BD263" s="27"/>
      <c r="BE263" s="28"/>
      <c r="BF263" s="27"/>
      <c r="BG263" s="28"/>
      <c r="BH263" s="27"/>
      <c r="BI263" s="28"/>
      <c r="BJ263" s="27"/>
      <c r="BK263" s="28"/>
      <c r="BL263" s="27"/>
      <c r="BM263" s="28"/>
      <c r="BN263" s="27"/>
      <c r="BO263" s="28"/>
      <c r="BP263" s="27"/>
      <c r="BQ263" s="28"/>
    </row>
    <row r="264" customFormat="false" ht="12.75" hidden="false" customHeight="false" outlineLevel="0" collapsed="false">
      <c r="A264" s="26"/>
      <c r="B264" s="27"/>
      <c r="C264" s="28"/>
      <c r="D264" s="27"/>
      <c r="E264" s="28"/>
      <c r="F264" s="27"/>
      <c r="G264" s="28"/>
      <c r="H264" s="27"/>
      <c r="I264" s="28"/>
      <c r="J264" s="27"/>
      <c r="K264" s="28"/>
      <c r="L264" s="27"/>
      <c r="M264" s="28"/>
      <c r="N264" s="27"/>
      <c r="O264" s="28"/>
      <c r="P264" s="27"/>
      <c r="Q264" s="28"/>
      <c r="R264" s="27"/>
      <c r="S264" s="28"/>
      <c r="T264" s="27"/>
      <c r="U264" s="28"/>
      <c r="V264" s="27"/>
      <c r="W264" s="28"/>
      <c r="X264" s="27"/>
      <c r="Y264" s="28"/>
      <c r="Z264" s="27"/>
      <c r="AA264" s="28"/>
      <c r="AB264" s="27"/>
      <c r="AC264" s="28"/>
      <c r="AD264" s="27"/>
      <c r="AE264" s="28"/>
      <c r="AF264" s="27"/>
      <c r="AG264" s="28"/>
      <c r="AH264" s="27"/>
      <c r="AI264" s="28"/>
      <c r="AJ264" s="27"/>
      <c r="AK264" s="28"/>
      <c r="AL264" s="27"/>
      <c r="AM264" s="28"/>
      <c r="AN264" s="27"/>
      <c r="AO264" s="28"/>
      <c r="AP264" s="27"/>
      <c r="AQ264" s="28"/>
      <c r="AR264" s="27"/>
      <c r="AS264" s="28"/>
      <c r="AT264" s="27"/>
      <c r="AU264" s="28"/>
      <c r="AV264" s="27"/>
      <c r="AW264" s="28"/>
      <c r="AX264" s="27"/>
      <c r="AY264" s="28"/>
      <c r="AZ264" s="27"/>
      <c r="BA264" s="28"/>
      <c r="BB264" s="27"/>
      <c r="BC264" s="28"/>
      <c r="BD264" s="27"/>
      <c r="BE264" s="28"/>
      <c r="BF264" s="27"/>
      <c r="BG264" s="28"/>
      <c r="BH264" s="27"/>
      <c r="BI264" s="28"/>
      <c r="BJ264" s="27"/>
      <c r="BK264" s="28"/>
      <c r="BL264" s="27"/>
      <c r="BM264" s="28"/>
      <c r="BN264" s="27"/>
      <c r="BO264" s="28"/>
      <c r="BP264" s="27"/>
      <c r="BQ264" s="28"/>
    </row>
    <row r="265" customFormat="false" ht="12.75" hidden="false" customHeight="false" outlineLevel="0" collapsed="false">
      <c r="A265" s="26"/>
      <c r="B265" s="27"/>
      <c r="C265" s="28"/>
      <c r="D265" s="27"/>
      <c r="E265" s="28"/>
      <c r="F265" s="27"/>
      <c r="G265" s="28"/>
      <c r="H265" s="27"/>
      <c r="I265" s="28"/>
      <c r="J265" s="27"/>
      <c r="K265" s="28"/>
      <c r="L265" s="27"/>
      <c r="M265" s="28"/>
      <c r="N265" s="27"/>
      <c r="O265" s="28"/>
      <c r="P265" s="27"/>
      <c r="Q265" s="28"/>
      <c r="R265" s="27"/>
      <c r="S265" s="28"/>
      <c r="T265" s="27"/>
      <c r="U265" s="28"/>
      <c r="V265" s="27"/>
      <c r="W265" s="28"/>
      <c r="X265" s="27"/>
      <c r="Y265" s="28"/>
      <c r="Z265" s="27"/>
      <c r="AA265" s="28"/>
      <c r="AB265" s="27"/>
      <c r="AC265" s="28"/>
      <c r="AD265" s="27"/>
      <c r="AE265" s="28"/>
      <c r="AF265" s="27"/>
      <c r="AG265" s="28"/>
      <c r="AH265" s="27"/>
      <c r="AI265" s="28"/>
      <c r="AJ265" s="27"/>
      <c r="AK265" s="28"/>
      <c r="AL265" s="27"/>
      <c r="AM265" s="28"/>
      <c r="AN265" s="27"/>
      <c r="AO265" s="28"/>
      <c r="AP265" s="27"/>
      <c r="AQ265" s="28"/>
      <c r="AR265" s="27"/>
      <c r="AS265" s="28"/>
      <c r="AT265" s="27"/>
      <c r="AU265" s="28"/>
      <c r="AV265" s="27"/>
      <c r="AW265" s="28"/>
      <c r="AX265" s="27"/>
      <c r="AY265" s="28"/>
      <c r="AZ265" s="27"/>
      <c r="BA265" s="28"/>
      <c r="BB265" s="27"/>
      <c r="BC265" s="28"/>
      <c r="BD265" s="27"/>
      <c r="BE265" s="28"/>
      <c r="BF265" s="27"/>
      <c r="BG265" s="28"/>
      <c r="BH265" s="27"/>
      <c r="BI265" s="28"/>
      <c r="BJ265" s="27"/>
      <c r="BK265" s="28"/>
      <c r="BL265" s="27"/>
      <c r="BM265" s="28"/>
      <c r="BN265" s="27"/>
      <c r="BO265" s="28"/>
      <c r="BP265" s="27"/>
      <c r="BQ265" s="28"/>
    </row>
    <row r="266" customFormat="false" ht="12.75" hidden="false" customHeight="false" outlineLevel="0" collapsed="false">
      <c r="A266" s="26"/>
      <c r="B266" s="27"/>
      <c r="C266" s="28"/>
      <c r="D266" s="27"/>
      <c r="E266" s="28"/>
      <c r="F266" s="27"/>
      <c r="G266" s="28"/>
      <c r="H266" s="27"/>
      <c r="I266" s="28"/>
      <c r="J266" s="27"/>
      <c r="K266" s="28"/>
      <c r="L266" s="27"/>
      <c r="M266" s="28"/>
      <c r="N266" s="27"/>
      <c r="O266" s="28"/>
      <c r="P266" s="27"/>
      <c r="Q266" s="28"/>
      <c r="R266" s="27"/>
      <c r="S266" s="28"/>
      <c r="T266" s="27"/>
      <c r="U266" s="28"/>
      <c r="V266" s="27"/>
      <c r="W266" s="28"/>
      <c r="X266" s="27"/>
      <c r="Y266" s="28"/>
      <c r="Z266" s="27"/>
      <c r="AA266" s="28"/>
      <c r="AB266" s="27"/>
      <c r="AC266" s="28"/>
      <c r="AD266" s="27"/>
      <c r="AE266" s="28"/>
      <c r="AF266" s="27"/>
      <c r="AG266" s="28"/>
      <c r="AH266" s="27"/>
      <c r="AI266" s="28"/>
      <c r="AJ266" s="27"/>
      <c r="AK266" s="28"/>
      <c r="AL266" s="27"/>
      <c r="AM266" s="28"/>
      <c r="AN266" s="27"/>
      <c r="AO266" s="28"/>
      <c r="AP266" s="27"/>
      <c r="AQ266" s="28"/>
      <c r="AR266" s="27"/>
      <c r="AS266" s="28"/>
      <c r="AT266" s="27"/>
      <c r="AU266" s="28"/>
      <c r="AV266" s="27"/>
      <c r="AW266" s="28"/>
      <c r="AX266" s="27"/>
      <c r="AY266" s="28"/>
      <c r="AZ266" s="27"/>
      <c r="BA266" s="28"/>
      <c r="BB266" s="27"/>
      <c r="BC266" s="28"/>
      <c r="BD266" s="27"/>
      <c r="BE266" s="28"/>
      <c r="BF266" s="27"/>
      <c r="BG266" s="28"/>
      <c r="BH266" s="27"/>
      <c r="BI266" s="28"/>
      <c r="BJ266" s="27"/>
      <c r="BK266" s="28"/>
      <c r="BL266" s="27"/>
      <c r="BM266" s="28"/>
      <c r="BN266" s="27"/>
      <c r="BO266" s="28"/>
      <c r="BP266" s="27"/>
      <c r="BQ266" s="28"/>
    </row>
    <row r="267" customFormat="false" ht="12.75" hidden="false" customHeight="false" outlineLevel="0" collapsed="false">
      <c r="A267" s="26"/>
      <c r="B267" s="27"/>
      <c r="C267" s="28"/>
      <c r="D267" s="27"/>
      <c r="E267" s="28"/>
      <c r="F267" s="27"/>
      <c r="G267" s="28"/>
      <c r="H267" s="27"/>
      <c r="I267" s="28"/>
      <c r="J267" s="27"/>
      <c r="K267" s="28"/>
      <c r="L267" s="27"/>
      <c r="M267" s="28"/>
      <c r="N267" s="27"/>
      <c r="O267" s="28"/>
      <c r="P267" s="27"/>
      <c r="Q267" s="28"/>
      <c r="R267" s="27"/>
      <c r="S267" s="28"/>
      <c r="T267" s="27"/>
      <c r="U267" s="28"/>
      <c r="V267" s="27"/>
      <c r="W267" s="28"/>
      <c r="X267" s="27"/>
      <c r="Y267" s="28"/>
      <c r="Z267" s="27"/>
      <c r="AA267" s="28"/>
      <c r="AB267" s="27"/>
      <c r="AC267" s="28"/>
      <c r="AD267" s="27"/>
      <c r="AE267" s="28"/>
      <c r="AF267" s="27"/>
      <c r="AG267" s="28"/>
      <c r="AH267" s="27"/>
      <c r="AI267" s="28"/>
      <c r="AJ267" s="27"/>
      <c r="AK267" s="28"/>
      <c r="AL267" s="27"/>
      <c r="AM267" s="28"/>
      <c r="AN267" s="27"/>
      <c r="AO267" s="28"/>
      <c r="AP267" s="27"/>
      <c r="AQ267" s="28"/>
      <c r="AR267" s="27"/>
      <c r="AS267" s="28"/>
      <c r="AT267" s="27"/>
      <c r="AU267" s="28"/>
      <c r="AV267" s="27"/>
      <c r="AW267" s="28"/>
      <c r="AX267" s="27"/>
      <c r="AY267" s="28"/>
      <c r="AZ267" s="27"/>
      <c r="BA267" s="28"/>
      <c r="BB267" s="27"/>
      <c r="BC267" s="28"/>
      <c r="BD267" s="27"/>
      <c r="BE267" s="28"/>
      <c r="BF267" s="27"/>
      <c r="BG267" s="28"/>
      <c r="BH267" s="27"/>
      <c r="BI267" s="28"/>
      <c r="BJ267" s="27"/>
      <c r="BK267" s="28"/>
      <c r="BL267" s="27"/>
      <c r="BM267" s="28"/>
      <c r="BN267" s="27"/>
      <c r="BO267" s="28"/>
      <c r="BP267" s="27"/>
      <c r="BQ267" s="28"/>
    </row>
    <row r="268" customFormat="false" ht="12.75" hidden="false" customHeight="false" outlineLevel="0" collapsed="false">
      <c r="A268" s="26"/>
      <c r="B268" s="27"/>
      <c r="C268" s="28"/>
      <c r="D268" s="27"/>
      <c r="E268" s="28"/>
      <c r="F268" s="27"/>
      <c r="G268" s="28"/>
      <c r="H268" s="27"/>
      <c r="I268" s="28"/>
      <c r="J268" s="27"/>
      <c r="K268" s="28"/>
      <c r="L268" s="27"/>
      <c r="M268" s="28"/>
      <c r="N268" s="27"/>
      <c r="O268" s="28"/>
      <c r="P268" s="27"/>
      <c r="Q268" s="28"/>
      <c r="R268" s="27"/>
      <c r="S268" s="28"/>
      <c r="T268" s="27"/>
      <c r="U268" s="28"/>
      <c r="V268" s="27"/>
      <c r="W268" s="28"/>
      <c r="X268" s="27"/>
      <c r="Y268" s="28"/>
      <c r="Z268" s="27"/>
      <c r="AA268" s="28"/>
      <c r="AB268" s="27"/>
      <c r="AC268" s="28"/>
      <c r="AD268" s="27"/>
      <c r="AE268" s="28"/>
      <c r="AF268" s="27"/>
      <c r="AG268" s="28"/>
      <c r="AH268" s="27"/>
      <c r="AI268" s="28"/>
      <c r="AJ268" s="27"/>
      <c r="AK268" s="28"/>
      <c r="AL268" s="27"/>
      <c r="AM268" s="28"/>
      <c r="AN268" s="27"/>
      <c r="AO268" s="28"/>
      <c r="AP268" s="27"/>
      <c r="AQ268" s="28"/>
      <c r="AR268" s="27"/>
      <c r="AS268" s="28"/>
      <c r="AT268" s="27"/>
      <c r="AU268" s="28"/>
      <c r="AV268" s="27"/>
      <c r="AW268" s="28"/>
      <c r="AX268" s="27"/>
      <c r="AY268" s="28"/>
      <c r="AZ268" s="27"/>
      <c r="BA268" s="28"/>
      <c r="BB268" s="27"/>
      <c r="BC268" s="28"/>
      <c r="BD268" s="27"/>
      <c r="BE268" s="28"/>
      <c r="BF268" s="27"/>
      <c r="BG268" s="28"/>
      <c r="BH268" s="27"/>
      <c r="BI268" s="28"/>
      <c r="BJ268" s="27"/>
      <c r="BK268" s="28"/>
      <c r="BL268" s="27"/>
      <c r="BM268" s="28"/>
      <c r="BN268" s="27"/>
      <c r="BO268" s="28"/>
      <c r="BP268" s="27"/>
      <c r="BQ268" s="28"/>
    </row>
    <row r="269" customFormat="false" ht="12.75" hidden="false" customHeight="false" outlineLevel="0" collapsed="false">
      <c r="A269" s="26"/>
      <c r="B269" s="27"/>
      <c r="C269" s="28"/>
      <c r="D269" s="27"/>
      <c r="E269" s="28"/>
      <c r="F269" s="27"/>
      <c r="G269" s="28"/>
      <c r="H269" s="27"/>
      <c r="I269" s="28"/>
      <c r="J269" s="27"/>
      <c r="K269" s="28"/>
      <c r="L269" s="27"/>
      <c r="M269" s="28"/>
      <c r="N269" s="27"/>
      <c r="O269" s="28"/>
      <c r="P269" s="27"/>
      <c r="Q269" s="28"/>
      <c r="R269" s="27"/>
      <c r="S269" s="28"/>
      <c r="T269" s="27"/>
      <c r="U269" s="28"/>
      <c r="V269" s="27"/>
      <c r="W269" s="28"/>
      <c r="X269" s="27"/>
      <c r="Y269" s="28"/>
      <c r="Z269" s="27"/>
      <c r="AA269" s="28"/>
      <c r="AB269" s="27"/>
      <c r="AC269" s="28"/>
      <c r="AD269" s="27"/>
      <c r="AE269" s="28"/>
      <c r="AF269" s="27"/>
      <c r="AG269" s="28"/>
      <c r="AH269" s="27"/>
      <c r="AI269" s="28"/>
      <c r="AJ269" s="27"/>
      <c r="AK269" s="28"/>
      <c r="AL269" s="27"/>
      <c r="AM269" s="28"/>
      <c r="AN269" s="27"/>
      <c r="AO269" s="28"/>
      <c r="AP269" s="27"/>
      <c r="AQ269" s="28"/>
      <c r="AR269" s="27"/>
      <c r="AS269" s="28"/>
      <c r="AT269" s="27"/>
      <c r="AU269" s="28"/>
      <c r="AV269" s="27"/>
      <c r="AW269" s="28"/>
      <c r="AX269" s="27"/>
      <c r="AY269" s="28"/>
      <c r="AZ269" s="27"/>
      <c r="BA269" s="28"/>
      <c r="BB269" s="27"/>
      <c r="BC269" s="28"/>
      <c r="BD269" s="27"/>
      <c r="BE269" s="28"/>
      <c r="BF269" s="27"/>
      <c r="BG269" s="28"/>
      <c r="BH269" s="27"/>
      <c r="BI269" s="28"/>
      <c r="BJ269" s="27"/>
      <c r="BK269" s="28"/>
      <c r="BL269" s="27"/>
      <c r="BM269" s="28"/>
      <c r="BN269" s="27"/>
      <c r="BO269" s="28"/>
      <c r="BP269" s="27"/>
      <c r="BQ269" s="28"/>
    </row>
    <row r="270" customFormat="false" ht="12.75" hidden="false" customHeight="false" outlineLevel="0" collapsed="false">
      <c r="A270" s="26"/>
      <c r="B270" s="27"/>
      <c r="C270" s="28"/>
      <c r="D270" s="27"/>
      <c r="E270" s="28"/>
      <c r="F270" s="27"/>
      <c r="G270" s="28"/>
      <c r="H270" s="27"/>
      <c r="I270" s="28"/>
      <c r="J270" s="27"/>
      <c r="K270" s="28"/>
      <c r="L270" s="27"/>
      <c r="M270" s="28"/>
      <c r="N270" s="27"/>
      <c r="O270" s="28"/>
      <c r="P270" s="27"/>
      <c r="Q270" s="28"/>
      <c r="R270" s="27"/>
      <c r="S270" s="28"/>
      <c r="T270" s="27"/>
      <c r="U270" s="28"/>
      <c r="V270" s="27"/>
      <c r="W270" s="28"/>
      <c r="X270" s="27"/>
      <c r="Y270" s="28"/>
      <c r="Z270" s="27"/>
      <c r="AA270" s="28"/>
      <c r="AB270" s="27"/>
      <c r="AC270" s="28"/>
      <c r="AD270" s="27"/>
      <c r="AE270" s="28"/>
      <c r="AF270" s="27"/>
      <c r="AG270" s="28"/>
      <c r="AH270" s="27"/>
      <c r="AI270" s="28"/>
      <c r="AJ270" s="27"/>
      <c r="AK270" s="28"/>
      <c r="AL270" s="27"/>
      <c r="AM270" s="28"/>
      <c r="AN270" s="27"/>
      <c r="AO270" s="28"/>
      <c r="AP270" s="27"/>
      <c r="AQ270" s="28"/>
      <c r="AR270" s="27"/>
      <c r="AS270" s="28"/>
      <c r="AT270" s="27"/>
      <c r="AU270" s="28"/>
      <c r="AV270" s="27"/>
      <c r="AW270" s="28"/>
      <c r="AX270" s="27"/>
      <c r="AY270" s="28"/>
      <c r="AZ270" s="27"/>
      <c r="BA270" s="28"/>
      <c r="BB270" s="27"/>
      <c r="BC270" s="28"/>
      <c r="BD270" s="27"/>
      <c r="BE270" s="28"/>
      <c r="BF270" s="27"/>
      <c r="BG270" s="28"/>
      <c r="BH270" s="27"/>
      <c r="BI270" s="28"/>
      <c r="BJ270" s="27"/>
      <c r="BK270" s="28"/>
      <c r="BL270" s="27"/>
      <c r="BM270" s="28"/>
      <c r="BN270" s="27"/>
      <c r="BO270" s="28"/>
      <c r="BP270" s="27"/>
      <c r="BQ270" s="28"/>
    </row>
    <row r="271" customFormat="false" ht="12.75" hidden="false" customHeight="false" outlineLevel="0" collapsed="false">
      <c r="A271" s="26"/>
      <c r="B271" s="27"/>
      <c r="C271" s="28"/>
      <c r="D271" s="27"/>
      <c r="E271" s="28"/>
      <c r="F271" s="27"/>
      <c r="G271" s="28"/>
      <c r="H271" s="27"/>
      <c r="I271" s="28"/>
      <c r="J271" s="27"/>
      <c r="K271" s="28"/>
      <c r="L271" s="27"/>
      <c r="M271" s="28"/>
      <c r="N271" s="27"/>
      <c r="O271" s="28"/>
      <c r="P271" s="27"/>
      <c r="Q271" s="28"/>
      <c r="R271" s="27"/>
      <c r="S271" s="28"/>
      <c r="T271" s="27"/>
      <c r="U271" s="28"/>
      <c r="V271" s="27"/>
      <c r="W271" s="28"/>
      <c r="X271" s="27"/>
      <c r="Y271" s="28"/>
      <c r="Z271" s="27"/>
      <c r="AA271" s="28"/>
      <c r="AB271" s="27"/>
      <c r="AC271" s="28"/>
      <c r="AD271" s="27"/>
      <c r="AE271" s="28"/>
      <c r="AF271" s="27"/>
      <c r="AG271" s="28"/>
      <c r="AH271" s="27"/>
      <c r="AI271" s="28"/>
      <c r="AJ271" s="27"/>
      <c r="AK271" s="28"/>
      <c r="AL271" s="27"/>
      <c r="AM271" s="28"/>
      <c r="AN271" s="27"/>
      <c r="AO271" s="28"/>
      <c r="AP271" s="27"/>
      <c r="AQ271" s="28"/>
      <c r="AR271" s="27"/>
      <c r="AS271" s="28"/>
      <c r="AT271" s="27"/>
      <c r="AU271" s="28"/>
      <c r="AV271" s="27"/>
      <c r="AW271" s="28"/>
      <c r="AX271" s="27"/>
      <c r="AY271" s="28"/>
      <c r="AZ271" s="27"/>
      <c r="BA271" s="28"/>
      <c r="BB271" s="27"/>
      <c r="BC271" s="28"/>
      <c r="BD271" s="27"/>
      <c r="BE271" s="28"/>
      <c r="BF271" s="27"/>
      <c r="BG271" s="28"/>
      <c r="BH271" s="27"/>
      <c r="BI271" s="28"/>
      <c r="BJ271" s="27"/>
      <c r="BK271" s="28"/>
      <c r="BL271" s="27"/>
      <c r="BM271" s="28"/>
      <c r="BN271" s="27"/>
      <c r="BO271" s="28"/>
      <c r="BP271" s="27"/>
      <c r="BQ271" s="28"/>
    </row>
    <row r="272" customFormat="false" ht="12.75" hidden="false" customHeight="false" outlineLevel="0" collapsed="false">
      <c r="A272" s="26"/>
      <c r="B272" s="27"/>
      <c r="C272" s="28"/>
      <c r="D272" s="27"/>
      <c r="E272" s="28"/>
      <c r="F272" s="27"/>
      <c r="G272" s="28"/>
      <c r="H272" s="27"/>
      <c r="I272" s="28"/>
      <c r="J272" s="27"/>
      <c r="K272" s="28"/>
      <c r="L272" s="27"/>
      <c r="M272" s="28"/>
      <c r="N272" s="27"/>
      <c r="O272" s="28"/>
      <c r="P272" s="27"/>
      <c r="Q272" s="28"/>
      <c r="R272" s="27"/>
      <c r="S272" s="28"/>
      <c r="T272" s="27"/>
      <c r="U272" s="28"/>
      <c r="V272" s="27"/>
      <c r="W272" s="28"/>
      <c r="X272" s="27"/>
      <c r="Y272" s="28"/>
      <c r="Z272" s="27"/>
      <c r="AA272" s="28"/>
      <c r="AB272" s="27"/>
      <c r="AC272" s="28"/>
      <c r="AD272" s="27"/>
      <c r="AE272" s="28"/>
      <c r="AF272" s="27"/>
      <c r="AG272" s="28"/>
      <c r="AH272" s="27"/>
      <c r="AI272" s="28"/>
      <c r="AJ272" s="27"/>
      <c r="AK272" s="28"/>
      <c r="AL272" s="27"/>
      <c r="AM272" s="28"/>
      <c r="AN272" s="27"/>
      <c r="AO272" s="28"/>
      <c r="AP272" s="27"/>
      <c r="AQ272" s="28"/>
      <c r="AR272" s="27"/>
      <c r="AS272" s="28"/>
      <c r="AT272" s="27"/>
      <c r="AU272" s="28"/>
      <c r="AV272" s="27"/>
      <c r="AW272" s="28"/>
      <c r="AX272" s="27"/>
      <c r="AY272" s="28"/>
      <c r="AZ272" s="27"/>
      <c r="BA272" s="28"/>
      <c r="BB272" s="27"/>
      <c r="BC272" s="28"/>
      <c r="BD272" s="27"/>
      <c r="BE272" s="28"/>
      <c r="BF272" s="27"/>
      <c r="BG272" s="28"/>
      <c r="BH272" s="27"/>
      <c r="BI272" s="28"/>
      <c r="BJ272" s="27"/>
      <c r="BK272" s="28"/>
      <c r="BL272" s="27"/>
      <c r="BM272" s="28"/>
      <c r="BN272" s="27"/>
      <c r="BO272" s="28"/>
      <c r="BP272" s="27"/>
      <c r="BQ272" s="28"/>
    </row>
    <row r="273" customFormat="false" ht="12.75" hidden="false" customHeight="false" outlineLevel="0" collapsed="false">
      <c r="A273" s="26"/>
      <c r="B273" s="27"/>
      <c r="C273" s="28"/>
      <c r="D273" s="27"/>
      <c r="E273" s="28"/>
      <c r="F273" s="27"/>
      <c r="G273" s="28"/>
      <c r="H273" s="27"/>
      <c r="I273" s="28"/>
      <c r="J273" s="27"/>
      <c r="K273" s="28"/>
      <c r="L273" s="27"/>
      <c r="M273" s="28"/>
      <c r="N273" s="27"/>
      <c r="O273" s="28"/>
      <c r="P273" s="27"/>
      <c r="Q273" s="28"/>
      <c r="R273" s="27"/>
      <c r="S273" s="28"/>
      <c r="T273" s="27"/>
      <c r="U273" s="28"/>
      <c r="V273" s="27"/>
      <c r="W273" s="28"/>
      <c r="X273" s="27"/>
      <c r="Y273" s="28"/>
      <c r="Z273" s="27"/>
      <c r="AA273" s="28"/>
      <c r="AB273" s="27"/>
      <c r="AC273" s="28"/>
      <c r="AD273" s="27"/>
      <c r="AE273" s="28"/>
      <c r="AF273" s="27"/>
      <c r="AG273" s="28"/>
      <c r="AH273" s="27"/>
      <c r="AI273" s="28"/>
      <c r="AJ273" s="27"/>
      <c r="AK273" s="28"/>
      <c r="AL273" s="27"/>
      <c r="AM273" s="28"/>
      <c r="AN273" s="27"/>
      <c r="AO273" s="28"/>
      <c r="AP273" s="27"/>
      <c r="AQ273" s="28"/>
      <c r="AR273" s="27"/>
      <c r="AS273" s="28"/>
      <c r="AT273" s="27"/>
      <c r="AU273" s="28"/>
      <c r="AV273" s="27"/>
      <c r="AW273" s="28"/>
      <c r="AX273" s="27"/>
      <c r="AY273" s="28"/>
      <c r="AZ273" s="27"/>
      <c r="BA273" s="28"/>
      <c r="BB273" s="27"/>
      <c r="BC273" s="28"/>
      <c r="BD273" s="27"/>
      <c r="BE273" s="28"/>
      <c r="BF273" s="27"/>
      <c r="BG273" s="28"/>
      <c r="BH273" s="27"/>
      <c r="BI273" s="28"/>
      <c r="BJ273" s="27"/>
      <c r="BK273" s="28"/>
      <c r="BL273" s="27"/>
      <c r="BM273" s="28"/>
      <c r="BN273" s="27"/>
      <c r="BO273" s="28"/>
      <c r="BP273" s="27"/>
      <c r="BQ273" s="28"/>
    </row>
    <row r="274" customFormat="false" ht="12.75" hidden="false" customHeight="false" outlineLevel="0" collapsed="false">
      <c r="A274" s="26"/>
      <c r="B274" s="27"/>
      <c r="C274" s="28"/>
      <c r="D274" s="27"/>
      <c r="E274" s="28"/>
      <c r="F274" s="27"/>
      <c r="G274" s="28"/>
      <c r="H274" s="27"/>
      <c r="I274" s="28"/>
      <c r="J274" s="27"/>
      <c r="K274" s="28"/>
      <c r="L274" s="27"/>
      <c r="M274" s="28"/>
      <c r="N274" s="27"/>
      <c r="O274" s="28"/>
      <c r="P274" s="27"/>
      <c r="Q274" s="28"/>
      <c r="R274" s="27"/>
      <c r="S274" s="28"/>
      <c r="T274" s="27"/>
      <c r="U274" s="28"/>
      <c r="V274" s="27"/>
      <c r="W274" s="28"/>
      <c r="X274" s="27"/>
      <c r="Y274" s="28"/>
      <c r="Z274" s="27"/>
      <c r="AA274" s="28"/>
      <c r="AB274" s="27"/>
      <c r="AC274" s="28"/>
      <c r="AD274" s="27"/>
      <c r="AE274" s="28"/>
      <c r="AF274" s="27"/>
      <c r="AG274" s="28"/>
      <c r="AH274" s="27"/>
      <c r="AI274" s="28"/>
      <c r="AJ274" s="27"/>
      <c r="AK274" s="28"/>
      <c r="AL274" s="27"/>
      <c r="AM274" s="28"/>
      <c r="AN274" s="27"/>
      <c r="AO274" s="28"/>
      <c r="AP274" s="27"/>
      <c r="AQ274" s="28"/>
      <c r="AR274" s="27"/>
      <c r="AS274" s="28"/>
      <c r="AT274" s="27"/>
      <c r="AU274" s="28"/>
      <c r="AV274" s="27"/>
      <c r="AW274" s="28"/>
      <c r="AX274" s="27"/>
      <c r="AY274" s="28"/>
      <c r="AZ274" s="27"/>
      <c r="BA274" s="28"/>
      <c r="BB274" s="27"/>
      <c r="BC274" s="28"/>
      <c r="BD274" s="27"/>
      <c r="BE274" s="28"/>
      <c r="BF274" s="27"/>
      <c r="BG274" s="28"/>
      <c r="BH274" s="27"/>
      <c r="BI274" s="28"/>
      <c r="BJ274" s="27"/>
      <c r="BK274" s="28"/>
      <c r="BL274" s="27"/>
      <c r="BM274" s="28"/>
      <c r="BN274" s="27"/>
      <c r="BO274" s="28"/>
      <c r="BP274" s="27"/>
      <c r="BQ274" s="28"/>
    </row>
    <row r="275" customFormat="false" ht="12.75" hidden="false" customHeight="false" outlineLevel="0" collapsed="false">
      <c r="A275" s="26"/>
      <c r="B275" s="27"/>
      <c r="C275" s="28"/>
      <c r="D275" s="27"/>
      <c r="E275" s="28"/>
      <c r="F275" s="27"/>
      <c r="G275" s="28"/>
      <c r="H275" s="27"/>
      <c r="I275" s="28"/>
      <c r="J275" s="27"/>
      <c r="K275" s="28"/>
      <c r="L275" s="27"/>
      <c r="M275" s="28"/>
      <c r="N275" s="27"/>
      <c r="O275" s="28"/>
      <c r="P275" s="27"/>
      <c r="Q275" s="28"/>
      <c r="R275" s="27"/>
      <c r="S275" s="28"/>
      <c r="T275" s="27"/>
      <c r="U275" s="28"/>
      <c r="V275" s="27"/>
      <c r="W275" s="28"/>
      <c r="X275" s="27"/>
      <c r="Y275" s="28"/>
      <c r="Z275" s="27"/>
      <c r="AA275" s="28"/>
      <c r="AB275" s="27"/>
      <c r="AC275" s="28"/>
      <c r="AD275" s="27"/>
      <c r="AE275" s="28"/>
      <c r="AF275" s="27"/>
      <c r="AG275" s="28"/>
      <c r="AH275" s="27"/>
      <c r="AI275" s="28"/>
      <c r="AJ275" s="27"/>
      <c r="AK275" s="28"/>
      <c r="AL275" s="27"/>
      <c r="AM275" s="28"/>
      <c r="AN275" s="27"/>
      <c r="AO275" s="28"/>
      <c r="AP275" s="27"/>
      <c r="AQ275" s="28"/>
      <c r="AR275" s="27"/>
      <c r="AS275" s="28"/>
      <c r="AT275" s="27"/>
      <c r="AU275" s="28"/>
      <c r="AV275" s="27"/>
      <c r="AW275" s="28"/>
      <c r="AX275" s="27"/>
      <c r="AY275" s="28"/>
      <c r="AZ275" s="27"/>
      <c r="BA275" s="28"/>
      <c r="BB275" s="27"/>
      <c r="BC275" s="28"/>
      <c r="BD275" s="27"/>
      <c r="BE275" s="28"/>
      <c r="BF275" s="27"/>
      <c r="BG275" s="28"/>
      <c r="BH275" s="27"/>
      <c r="BI275" s="28"/>
      <c r="BJ275" s="27"/>
      <c r="BK275" s="28"/>
      <c r="BL275" s="27"/>
      <c r="BM275" s="28"/>
      <c r="BN275" s="27"/>
      <c r="BO275" s="28"/>
      <c r="BP275" s="27"/>
      <c r="BQ275" s="28"/>
    </row>
    <row r="276" customFormat="false" ht="12.75" hidden="false" customHeight="false" outlineLevel="0" collapsed="false">
      <c r="A276" s="26"/>
      <c r="B276" s="27"/>
      <c r="C276" s="28"/>
      <c r="D276" s="27"/>
      <c r="E276" s="28"/>
      <c r="F276" s="27"/>
      <c r="G276" s="28"/>
      <c r="H276" s="27"/>
      <c r="I276" s="28"/>
      <c r="J276" s="27"/>
      <c r="K276" s="28"/>
      <c r="L276" s="27"/>
      <c r="M276" s="28"/>
      <c r="N276" s="27"/>
      <c r="O276" s="28"/>
      <c r="P276" s="27"/>
      <c r="Q276" s="28"/>
      <c r="R276" s="27"/>
      <c r="S276" s="28"/>
      <c r="T276" s="27"/>
      <c r="U276" s="28"/>
      <c r="V276" s="27"/>
      <c r="W276" s="28"/>
      <c r="X276" s="27"/>
      <c r="Y276" s="28"/>
      <c r="Z276" s="27"/>
      <c r="AA276" s="28"/>
      <c r="AB276" s="27"/>
      <c r="AC276" s="28"/>
      <c r="AD276" s="27"/>
      <c r="AE276" s="28"/>
      <c r="AF276" s="27"/>
      <c r="AG276" s="28"/>
      <c r="AH276" s="27"/>
      <c r="AI276" s="28"/>
      <c r="AJ276" s="27"/>
      <c r="AK276" s="28"/>
      <c r="AL276" s="27"/>
      <c r="AM276" s="28"/>
      <c r="AN276" s="27"/>
      <c r="AO276" s="28"/>
      <c r="AP276" s="27"/>
      <c r="AQ276" s="28"/>
      <c r="AR276" s="27"/>
      <c r="AS276" s="28"/>
      <c r="AT276" s="27"/>
      <c r="AU276" s="28"/>
      <c r="AV276" s="27"/>
      <c r="AW276" s="28"/>
      <c r="AX276" s="27"/>
      <c r="AY276" s="28"/>
      <c r="AZ276" s="27"/>
      <c r="BA276" s="28"/>
      <c r="BB276" s="27"/>
      <c r="BC276" s="28"/>
      <c r="BD276" s="27"/>
      <c r="BE276" s="28"/>
      <c r="BF276" s="27"/>
      <c r="BG276" s="28"/>
      <c r="BH276" s="27"/>
      <c r="BI276" s="28"/>
      <c r="BJ276" s="27"/>
      <c r="BK276" s="28"/>
      <c r="BL276" s="27"/>
      <c r="BM276" s="28"/>
      <c r="BN276" s="27"/>
      <c r="BO276" s="28"/>
      <c r="BP276" s="27"/>
      <c r="BQ276" s="28"/>
    </row>
    <row r="277" customFormat="false" ht="12.75" hidden="false" customHeight="false" outlineLevel="0" collapsed="false">
      <c r="A277" s="26"/>
      <c r="B277" s="27"/>
      <c r="C277" s="28"/>
      <c r="D277" s="27"/>
      <c r="E277" s="28"/>
      <c r="F277" s="27"/>
      <c r="G277" s="28"/>
      <c r="H277" s="27"/>
      <c r="I277" s="28"/>
      <c r="J277" s="27"/>
      <c r="K277" s="28"/>
      <c r="L277" s="27"/>
      <c r="M277" s="28"/>
      <c r="N277" s="27"/>
      <c r="O277" s="28"/>
      <c r="P277" s="27"/>
      <c r="Q277" s="28"/>
      <c r="R277" s="27"/>
      <c r="S277" s="28"/>
      <c r="T277" s="27"/>
      <c r="U277" s="28"/>
      <c r="V277" s="27"/>
      <c r="W277" s="28"/>
      <c r="X277" s="27"/>
      <c r="Y277" s="28"/>
      <c r="Z277" s="27"/>
      <c r="AA277" s="28"/>
      <c r="AB277" s="27"/>
      <c r="AC277" s="28"/>
      <c r="AD277" s="27"/>
      <c r="AE277" s="28"/>
      <c r="AF277" s="27"/>
      <c r="AG277" s="28"/>
      <c r="AH277" s="27"/>
      <c r="AI277" s="28"/>
      <c r="AJ277" s="27"/>
      <c r="AK277" s="28"/>
      <c r="AL277" s="27"/>
      <c r="AM277" s="28"/>
      <c r="AN277" s="27"/>
      <c r="AO277" s="28"/>
      <c r="AP277" s="27"/>
      <c r="AQ277" s="28"/>
      <c r="AR277" s="27"/>
      <c r="AS277" s="28"/>
      <c r="AT277" s="27"/>
      <c r="AU277" s="28"/>
      <c r="AV277" s="27"/>
      <c r="AW277" s="28"/>
      <c r="AX277" s="27"/>
      <c r="AY277" s="28"/>
      <c r="AZ277" s="27"/>
      <c r="BA277" s="28"/>
      <c r="BB277" s="27"/>
      <c r="BC277" s="28"/>
      <c r="BD277" s="27"/>
      <c r="BE277" s="28"/>
      <c r="BF277" s="27"/>
      <c r="BG277" s="28"/>
      <c r="BH277" s="27"/>
      <c r="BI277" s="28"/>
      <c r="BJ277" s="27"/>
      <c r="BK277" s="28"/>
      <c r="BL277" s="27"/>
      <c r="BM277" s="28"/>
      <c r="BN277" s="27"/>
      <c r="BO277" s="28"/>
      <c r="BP277" s="27"/>
      <c r="BQ277" s="28"/>
    </row>
    <row r="278" customFormat="false" ht="12.75" hidden="false" customHeight="false" outlineLevel="0" collapsed="false">
      <c r="A278" s="26"/>
      <c r="B278" s="27"/>
      <c r="C278" s="28"/>
      <c r="D278" s="27"/>
      <c r="E278" s="28"/>
      <c r="F278" s="27"/>
      <c r="G278" s="28"/>
      <c r="H278" s="27"/>
      <c r="I278" s="28"/>
      <c r="J278" s="27"/>
      <c r="K278" s="28"/>
      <c r="L278" s="27"/>
      <c r="M278" s="28"/>
      <c r="N278" s="27"/>
      <c r="O278" s="28"/>
      <c r="P278" s="27"/>
      <c r="Q278" s="28"/>
      <c r="R278" s="27"/>
      <c r="S278" s="28"/>
      <c r="T278" s="27"/>
      <c r="U278" s="28"/>
      <c r="V278" s="27"/>
      <c r="W278" s="28"/>
      <c r="X278" s="27"/>
      <c r="Y278" s="28"/>
      <c r="Z278" s="27"/>
      <c r="AA278" s="28"/>
      <c r="AB278" s="27"/>
      <c r="AC278" s="28"/>
      <c r="AD278" s="27"/>
      <c r="AE278" s="28"/>
      <c r="AF278" s="27"/>
      <c r="AG278" s="28"/>
      <c r="AH278" s="27"/>
      <c r="AI278" s="28"/>
      <c r="AJ278" s="27"/>
      <c r="AK278" s="28"/>
      <c r="AL278" s="27"/>
      <c r="AM278" s="28"/>
      <c r="AN278" s="27"/>
      <c r="AO278" s="28"/>
      <c r="AP278" s="27"/>
      <c r="AQ278" s="28"/>
      <c r="AR278" s="27"/>
      <c r="AS278" s="28"/>
      <c r="AT278" s="27"/>
      <c r="AU278" s="28"/>
      <c r="AV278" s="27"/>
      <c r="AW278" s="28"/>
      <c r="AX278" s="27"/>
      <c r="AY278" s="28"/>
      <c r="AZ278" s="27"/>
      <c r="BA278" s="28"/>
      <c r="BB278" s="27"/>
      <c r="BC278" s="28"/>
      <c r="BD278" s="27"/>
      <c r="BE278" s="28"/>
      <c r="BF278" s="27"/>
      <c r="BG278" s="28"/>
      <c r="BH278" s="27"/>
      <c r="BI278" s="28"/>
      <c r="BJ278" s="27"/>
      <c r="BK278" s="28"/>
      <c r="BL278" s="27"/>
      <c r="BM278" s="28"/>
      <c r="BN278" s="27"/>
      <c r="BO278" s="28"/>
      <c r="BP278" s="27"/>
      <c r="BQ278" s="28"/>
    </row>
    <row r="279" customFormat="false" ht="12.75" hidden="false" customHeight="false" outlineLevel="0" collapsed="false">
      <c r="A279" s="26"/>
      <c r="B279" s="27"/>
      <c r="C279" s="28"/>
      <c r="D279" s="27"/>
      <c r="E279" s="28"/>
      <c r="F279" s="27"/>
      <c r="G279" s="28"/>
      <c r="H279" s="27"/>
      <c r="I279" s="28"/>
      <c r="J279" s="27"/>
      <c r="K279" s="28"/>
      <c r="L279" s="27"/>
      <c r="M279" s="28"/>
      <c r="N279" s="27"/>
      <c r="O279" s="28"/>
      <c r="P279" s="27"/>
      <c r="Q279" s="28"/>
      <c r="R279" s="27"/>
      <c r="S279" s="28"/>
      <c r="T279" s="27"/>
      <c r="U279" s="28"/>
      <c r="V279" s="27"/>
      <c r="W279" s="28"/>
      <c r="X279" s="27"/>
      <c r="Y279" s="28"/>
      <c r="Z279" s="27"/>
      <c r="AA279" s="28"/>
      <c r="AB279" s="27"/>
      <c r="AC279" s="28"/>
      <c r="AD279" s="27"/>
      <c r="AE279" s="28"/>
      <c r="AF279" s="27"/>
      <c r="AG279" s="28"/>
      <c r="AH279" s="27"/>
      <c r="AI279" s="28"/>
      <c r="AJ279" s="27"/>
      <c r="AK279" s="28"/>
      <c r="AL279" s="27"/>
      <c r="AM279" s="28"/>
      <c r="AN279" s="27"/>
      <c r="AO279" s="28"/>
      <c r="AP279" s="27"/>
      <c r="AQ279" s="28"/>
      <c r="AR279" s="27"/>
      <c r="AS279" s="28"/>
      <c r="AT279" s="27"/>
      <c r="AU279" s="28"/>
      <c r="AV279" s="27"/>
      <c r="AW279" s="28"/>
      <c r="AX279" s="27"/>
      <c r="AY279" s="28"/>
      <c r="AZ279" s="27"/>
      <c r="BA279" s="28"/>
      <c r="BB279" s="27"/>
      <c r="BC279" s="28"/>
      <c r="BD279" s="27"/>
      <c r="BE279" s="28"/>
      <c r="BF279" s="27"/>
      <c r="BG279" s="28"/>
      <c r="BH279" s="27"/>
      <c r="BI279" s="28"/>
      <c r="BJ279" s="27"/>
      <c r="BK279" s="28"/>
      <c r="BL279" s="27"/>
      <c r="BM279" s="28"/>
      <c r="BN279" s="27"/>
      <c r="BO279" s="28"/>
      <c r="BP279" s="27"/>
      <c r="BQ279" s="28"/>
    </row>
    <row r="280" customFormat="false" ht="12.75" hidden="false" customHeight="false" outlineLevel="0" collapsed="false">
      <c r="A280" s="26"/>
      <c r="B280" s="27"/>
      <c r="C280" s="28"/>
      <c r="D280" s="27"/>
      <c r="E280" s="28"/>
      <c r="F280" s="27"/>
      <c r="G280" s="28"/>
      <c r="H280" s="27"/>
      <c r="I280" s="28"/>
      <c r="J280" s="27"/>
      <c r="K280" s="28"/>
      <c r="L280" s="27"/>
      <c r="M280" s="28"/>
      <c r="N280" s="27"/>
      <c r="O280" s="28"/>
      <c r="P280" s="27"/>
      <c r="Q280" s="28"/>
      <c r="R280" s="27"/>
      <c r="S280" s="28"/>
      <c r="T280" s="27"/>
      <c r="U280" s="28"/>
      <c r="V280" s="27"/>
      <c r="W280" s="28"/>
      <c r="X280" s="27"/>
      <c r="Y280" s="28"/>
      <c r="Z280" s="27"/>
      <c r="AA280" s="28"/>
      <c r="AB280" s="27"/>
      <c r="AC280" s="28"/>
      <c r="AD280" s="27"/>
      <c r="AE280" s="28"/>
      <c r="AF280" s="27"/>
      <c r="AG280" s="28"/>
      <c r="AH280" s="27"/>
      <c r="AI280" s="28"/>
      <c r="AJ280" s="27"/>
      <c r="AK280" s="28"/>
      <c r="AL280" s="27"/>
      <c r="AM280" s="28"/>
      <c r="AN280" s="27"/>
      <c r="AO280" s="28"/>
      <c r="AP280" s="27"/>
      <c r="AQ280" s="28"/>
      <c r="AR280" s="27"/>
      <c r="AS280" s="28"/>
      <c r="AT280" s="27"/>
      <c r="AU280" s="28"/>
      <c r="AV280" s="27"/>
      <c r="AW280" s="28"/>
      <c r="AX280" s="27"/>
      <c r="AY280" s="28"/>
      <c r="AZ280" s="27"/>
      <c r="BA280" s="28"/>
      <c r="BB280" s="27"/>
      <c r="BC280" s="28"/>
      <c r="BD280" s="27"/>
      <c r="BE280" s="28"/>
      <c r="BF280" s="27"/>
      <c r="BG280" s="28"/>
      <c r="BH280" s="27"/>
      <c r="BI280" s="28"/>
      <c r="BJ280" s="27"/>
      <c r="BK280" s="28"/>
      <c r="BL280" s="27"/>
      <c r="BM280" s="28"/>
      <c r="BN280" s="27"/>
      <c r="BO280" s="28"/>
      <c r="BP280" s="27"/>
      <c r="BQ280" s="28"/>
    </row>
    <row r="281" customFormat="false" ht="12.75" hidden="false" customHeight="false" outlineLevel="0" collapsed="false">
      <c r="A281" s="26"/>
      <c r="B281" s="27"/>
      <c r="C281" s="28"/>
      <c r="D281" s="27"/>
      <c r="E281" s="28"/>
      <c r="F281" s="27"/>
      <c r="G281" s="28"/>
      <c r="H281" s="27"/>
      <c r="I281" s="28"/>
      <c r="J281" s="27"/>
      <c r="K281" s="28"/>
      <c r="L281" s="27"/>
      <c r="M281" s="28"/>
      <c r="N281" s="27"/>
      <c r="O281" s="28"/>
      <c r="P281" s="27"/>
      <c r="Q281" s="28"/>
      <c r="R281" s="27"/>
      <c r="S281" s="28"/>
      <c r="T281" s="27"/>
      <c r="U281" s="28"/>
      <c r="V281" s="27"/>
      <c r="W281" s="28"/>
      <c r="X281" s="27"/>
      <c r="Y281" s="28"/>
      <c r="Z281" s="27"/>
      <c r="AA281" s="28"/>
      <c r="AB281" s="27"/>
      <c r="AC281" s="28"/>
      <c r="AD281" s="27"/>
      <c r="AE281" s="28"/>
      <c r="AF281" s="27"/>
      <c r="AG281" s="28"/>
      <c r="AH281" s="27"/>
      <c r="AI281" s="28"/>
      <c r="AJ281" s="27"/>
      <c r="AK281" s="28"/>
      <c r="AL281" s="27"/>
      <c r="AM281" s="28"/>
      <c r="AN281" s="27"/>
      <c r="AO281" s="28"/>
      <c r="AP281" s="27"/>
      <c r="AQ281" s="28"/>
      <c r="AR281" s="27"/>
      <c r="AS281" s="28"/>
      <c r="AT281" s="27"/>
      <c r="AU281" s="28"/>
      <c r="AV281" s="27"/>
      <c r="AW281" s="28"/>
      <c r="AX281" s="27"/>
      <c r="AY281" s="28"/>
      <c r="AZ281" s="27"/>
      <c r="BA281" s="28"/>
      <c r="BB281" s="27"/>
      <c r="BC281" s="28"/>
      <c r="BD281" s="27"/>
      <c r="BE281" s="28"/>
      <c r="BF281" s="27"/>
      <c r="BG281" s="28"/>
      <c r="BH281" s="27"/>
      <c r="BI281" s="28"/>
      <c r="BJ281" s="27"/>
      <c r="BK281" s="28"/>
      <c r="BL281" s="27"/>
      <c r="BM281" s="28"/>
      <c r="BN281" s="27"/>
      <c r="BO281" s="28"/>
      <c r="BP281" s="27"/>
      <c r="BQ281" s="28"/>
    </row>
    <row r="282" customFormat="false" ht="12.75" hidden="false" customHeight="false" outlineLevel="0" collapsed="false">
      <c r="A282" s="26"/>
      <c r="B282" s="27"/>
      <c r="C282" s="28"/>
      <c r="D282" s="27"/>
      <c r="E282" s="28"/>
      <c r="F282" s="27"/>
      <c r="G282" s="28"/>
      <c r="H282" s="27"/>
      <c r="I282" s="28"/>
      <c r="J282" s="27"/>
      <c r="K282" s="28"/>
      <c r="L282" s="27"/>
      <c r="M282" s="28"/>
      <c r="N282" s="27"/>
      <c r="O282" s="28"/>
      <c r="P282" s="27"/>
      <c r="Q282" s="28"/>
      <c r="R282" s="27"/>
      <c r="S282" s="28"/>
      <c r="T282" s="27"/>
      <c r="U282" s="28"/>
      <c r="V282" s="27"/>
      <c r="W282" s="28"/>
      <c r="X282" s="27"/>
      <c r="Y282" s="28"/>
      <c r="Z282" s="27"/>
      <c r="AA282" s="28"/>
      <c r="AB282" s="27"/>
      <c r="AC282" s="28"/>
      <c r="AD282" s="27"/>
      <c r="AE282" s="28"/>
      <c r="AF282" s="27"/>
      <c r="AG282" s="28"/>
      <c r="AH282" s="27"/>
      <c r="AI282" s="28"/>
      <c r="AJ282" s="27"/>
      <c r="AK282" s="28"/>
      <c r="AL282" s="27"/>
      <c r="AM282" s="28"/>
      <c r="AN282" s="27"/>
      <c r="AO282" s="28"/>
      <c r="AP282" s="27"/>
      <c r="AQ282" s="28"/>
      <c r="AR282" s="27"/>
      <c r="AS282" s="28"/>
      <c r="AT282" s="27"/>
      <c r="AU282" s="28"/>
      <c r="AV282" s="27"/>
      <c r="AW282" s="28"/>
      <c r="AX282" s="27"/>
      <c r="AY282" s="28"/>
      <c r="AZ282" s="27"/>
      <c r="BA282" s="28"/>
      <c r="BB282" s="27"/>
      <c r="BC282" s="28"/>
      <c r="BD282" s="27"/>
      <c r="BE282" s="28"/>
      <c r="BF282" s="27"/>
      <c r="BG282" s="28"/>
      <c r="BH282" s="27"/>
      <c r="BI282" s="28"/>
      <c r="BJ282" s="27"/>
      <c r="BK282" s="28"/>
      <c r="BL282" s="27"/>
      <c r="BM282" s="28"/>
      <c r="BN282" s="27"/>
      <c r="BO282" s="28"/>
      <c r="BP282" s="27"/>
      <c r="BQ282" s="28"/>
    </row>
    <row r="283" customFormat="false" ht="12.75" hidden="false" customHeight="false" outlineLevel="0" collapsed="false">
      <c r="A283" s="26"/>
      <c r="B283" s="27"/>
      <c r="C283" s="28"/>
      <c r="D283" s="27"/>
      <c r="E283" s="28"/>
      <c r="F283" s="27"/>
      <c r="G283" s="28"/>
      <c r="H283" s="27"/>
      <c r="I283" s="28"/>
      <c r="J283" s="27"/>
      <c r="K283" s="28"/>
      <c r="L283" s="27"/>
      <c r="M283" s="28"/>
      <c r="N283" s="27"/>
      <c r="O283" s="28"/>
      <c r="P283" s="27"/>
      <c r="Q283" s="28"/>
      <c r="R283" s="27"/>
      <c r="S283" s="28"/>
      <c r="T283" s="27"/>
      <c r="U283" s="28"/>
      <c r="V283" s="27"/>
      <c r="W283" s="28"/>
      <c r="X283" s="27"/>
      <c r="Y283" s="28"/>
      <c r="Z283" s="27"/>
      <c r="AA283" s="28"/>
      <c r="AB283" s="27"/>
      <c r="AC283" s="28"/>
      <c r="AD283" s="27"/>
      <c r="AE283" s="28"/>
      <c r="AF283" s="27"/>
      <c r="AG283" s="28"/>
      <c r="AH283" s="27"/>
      <c r="AI283" s="28"/>
      <c r="AJ283" s="27"/>
      <c r="AK283" s="28"/>
      <c r="AL283" s="27"/>
      <c r="AM283" s="28"/>
      <c r="AN283" s="27"/>
      <c r="AO283" s="28"/>
      <c r="AP283" s="27"/>
      <c r="AQ283" s="28"/>
      <c r="AR283" s="27"/>
      <c r="AS283" s="28"/>
      <c r="AT283" s="27"/>
      <c r="AU283" s="28"/>
      <c r="AV283" s="27"/>
      <c r="AW283" s="28"/>
      <c r="AX283" s="27"/>
      <c r="AY283" s="28"/>
      <c r="AZ283" s="27"/>
      <c r="BA283" s="28"/>
      <c r="BB283" s="27"/>
      <c r="BC283" s="28"/>
      <c r="BD283" s="27"/>
      <c r="BE283" s="28"/>
      <c r="BF283" s="27"/>
      <c r="BG283" s="28"/>
      <c r="BH283" s="27"/>
      <c r="BI283" s="28"/>
      <c r="BJ283" s="27"/>
      <c r="BK283" s="28"/>
      <c r="BL283" s="27"/>
      <c r="BM283" s="28"/>
      <c r="BN283" s="27"/>
      <c r="BO283" s="28"/>
      <c r="BP283" s="27"/>
      <c r="BQ283" s="28"/>
    </row>
    <row r="284" customFormat="false" ht="12.75" hidden="false" customHeight="false" outlineLevel="0" collapsed="false">
      <c r="A284" s="26"/>
      <c r="B284" s="27"/>
      <c r="C284" s="28"/>
      <c r="D284" s="27"/>
      <c r="E284" s="28"/>
      <c r="F284" s="27"/>
      <c r="G284" s="28"/>
      <c r="H284" s="27"/>
      <c r="I284" s="28"/>
      <c r="J284" s="27"/>
      <c r="K284" s="28"/>
      <c r="L284" s="27"/>
      <c r="M284" s="28"/>
      <c r="N284" s="27"/>
      <c r="O284" s="28"/>
      <c r="P284" s="27"/>
      <c r="Q284" s="28"/>
      <c r="R284" s="27"/>
      <c r="S284" s="28"/>
      <c r="T284" s="27"/>
      <c r="U284" s="28"/>
      <c r="V284" s="27"/>
      <c r="W284" s="28"/>
      <c r="X284" s="27"/>
      <c r="Y284" s="28"/>
      <c r="Z284" s="27"/>
      <c r="AA284" s="28"/>
      <c r="AB284" s="27"/>
      <c r="AC284" s="28"/>
      <c r="AD284" s="27"/>
      <c r="AE284" s="28"/>
      <c r="AF284" s="27"/>
      <c r="AG284" s="28"/>
      <c r="AH284" s="27"/>
      <c r="AI284" s="28"/>
      <c r="AJ284" s="27"/>
      <c r="AK284" s="28"/>
      <c r="AL284" s="27"/>
      <c r="AM284" s="28"/>
      <c r="AN284" s="27"/>
      <c r="AO284" s="28"/>
      <c r="AP284" s="27"/>
      <c r="AQ284" s="28"/>
      <c r="AR284" s="27"/>
      <c r="AS284" s="28"/>
      <c r="AT284" s="27"/>
      <c r="AU284" s="28"/>
      <c r="AV284" s="27"/>
      <c r="AW284" s="28"/>
      <c r="AX284" s="27"/>
      <c r="AY284" s="28"/>
      <c r="AZ284" s="27"/>
      <c r="BA284" s="28"/>
      <c r="BB284" s="27"/>
      <c r="BC284" s="28"/>
      <c r="BD284" s="27"/>
      <c r="BE284" s="28"/>
      <c r="BF284" s="27"/>
      <c r="BG284" s="28"/>
      <c r="BH284" s="27"/>
      <c r="BI284" s="28"/>
      <c r="BJ284" s="27"/>
      <c r="BK284" s="28"/>
      <c r="BL284" s="27"/>
      <c r="BM284" s="28"/>
      <c r="BN284" s="27"/>
      <c r="BO284" s="28"/>
      <c r="BP284" s="27"/>
      <c r="BQ284" s="28"/>
    </row>
    <row r="285" customFormat="false" ht="12.75" hidden="false" customHeight="false" outlineLevel="0" collapsed="false">
      <c r="A285" s="26"/>
      <c r="B285" s="27"/>
      <c r="C285" s="28"/>
      <c r="D285" s="27"/>
      <c r="E285" s="28"/>
      <c r="F285" s="27"/>
      <c r="G285" s="28"/>
      <c r="H285" s="27"/>
      <c r="I285" s="28"/>
      <c r="J285" s="27"/>
      <c r="K285" s="28"/>
      <c r="L285" s="27"/>
      <c r="M285" s="28"/>
      <c r="N285" s="27"/>
      <c r="O285" s="28"/>
      <c r="P285" s="27"/>
      <c r="Q285" s="28"/>
      <c r="R285" s="27"/>
      <c r="S285" s="28"/>
      <c r="T285" s="27"/>
      <c r="U285" s="28"/>
      <c r="V285" s="27"/>
      <c r="W285" s="28"/>
      <c r="X285" s="27"/>
      <c r="Y285" s="28"/>
      <c r="Z285" s="27"/>
      <c r="AA285" s="28"/>
      <c r="AB285" s="27"/>
      <c r="AC285" s="28"/>
      <c r="AD285" s="27"/>
      <c r="AE285" s="28"/>
      <c r="AF285" s="27"/>
      <c r="AG285" s="28"/>
      <c r="AH285" s="27"/>
      <c r="AI285" s="28"/>
      <c r="AJ285" s="27"/>
      <c r="AK285" s="28"/>
      <c r="AL285" s="27"/>
      <c r="AM285" s="28"/>
      <c r="AN285" s="27"/>
      <c r="AO285" s="28"/>
      <c r="AP285" s="27"/>
      <c r="AQ285" s="28"/>
      <c r="AR285" s="27"/>
      <c r="AS285" s="28"/>
      <c r="AT285" s="27"/>
      <c r="AU285" s="28"/>
      <c r="AV285" s="27"/>
      <c r="AW285" s="28"/>
      <c r="AX285" s="27"/>
      <c r="AY285" s="28"/>
      <c r="AZ285" s="27"/>
      <c r="BA285" s="28"/>
      <c r="BB285" s="27"/>
      <c r="BC285" s="28"/>
      <c r="BD285" s="27"/>
      <c r="BE285" s="28"/>
      <c r="BF285" s="27"/>
      <c r="BG285" s="28"/>
      <c r="BH285" s="27"/>
      <c r="BI285" s="28"/>
      <c r="BJ285" s="27"/>
      <c r="BK285" s="28"/>
      <c r="BL285" s="27"/>
      <c r="BM285" s="28"/>
      <c r="BN285" s="27"/>
      <c r="BO285" s="28"/>
      <c r="BP285" s="27"/>
      <c r="BQ285" s="28"/>
    </row>
    <row r="286" customFormat="false" ht="12.75" hidden="false" customHeight="false" outlineLevel="0" collapsed="false">
      <c r="A286" s="26"/>
      <c r="B286" s="27"/>
      <c r="C286" s="28"/>
      <c r="D286" s="27"/>
      <c r="E286" s="28"/>
      <c r="F286" s="27"/>
      <c r="G286" s="28"/>
      <c r="H286" s="27"/>
      <c r="I286" s="28"/>
      <c r="J286" s="27"/>
      <c r="K286" s="28"/>
      <c r="L286" s="27"/>
      <c r="M286" s="28"/>
      <c r="N286" s="27"/>
      <c r="O286" s="28"/>
      <c r="P286" s="27"/>
      <c r="Q286" s="28"/>
      <c r="R286" s="27"/>
      <c r="S286" s="28"/>
      <c r="T286" s="27"/>
      <c r="U286" s="28"/>
      <c r="V286" s="27"/>
      <c r="W286" s="28"/>
      <c r="X286" s="27"/>
      <c r="Y286" s="28"/>
      <c r="Z286" s="27"/>
      <c r="AA286" s="28"/>
      <c r="AB286" s="27"/>
      <c r="AC286" s="28"/>
      <c r="AD286" s="27"/>
      <c r="AE286" s="28"/>
      <c r="AF286" s="27"/>
      <c r="AG286" s="28"/>
      <c r="AH286" s="27"/>
      <c r="AI286" s="28"/>
      <c r="AJ286" s="27"/>
      <c r="AK286" s="28"/>
      <c r="AL286" s="27"/>
      <c r="AM286" s="28"/>
      <c r="AN286" s="27"/>
      <c r="AO286" s="28"/>
      <c r="AP286" s="27"/>
      <c r="AQ286" s="28"/>
      <c r="AR286" s="27"/>
      <c r="AS286" s="28"/>
      <c r="AT286" s="27"/>
      <c r="AU286" s="28"/>
      <c r="AV286" s="27"/>
      <c r="AW286" s="28"/>
      <c r="AX286" s="27"/>
      <c r="AY286" s="28"/>
      <c r="AZ286" s="27"/>
      <c r="BA286" s="28"/>
      <c r="BB286" s="27"/>
      <c r="BC286" s="28"/>
      <c r="BD286" s="27"/>
      <c r="BE286" s="28"/>
      <c r="BF286" s="27"/>
      <c r="BG286" s="28"/>
      <c r="BH286" s="27"/>
      <c r="BI286" s="28"/>
      <c r="BJ286" s="27"/>
      <c r="BK286" s="28"/>
      <c r="BL286" s="27"/>
      <c r="BM286" s="28"/>
      <c r="BN286" s="27"/>
      <c r="BO286" s="28"/>
      <c r="BP286" s="27"/>
      <c r="BQ286" s="28"/>
    </row>
    <row r="287" customFormat="false" ht="12.75" hidden="false" customHeight="false" outlineLevel="0" collapsed="false">
      <c r="A287" s="26"/>
      <c r="B287" s="27"/>
      <c r="C287" s="28"/>
      <c r="D287" s="27"/>
      <c r="E287" s="28"/>
      <c r="F287" s="27"/>
      <c r="G287" s="28"/>
      <c r="H287" s="27"/>
      <c r="I287" s="28"/>
      <c r="J287" s="27"/>
      <c r="K287" s="28"/>
      <c r="L287" s="27"/>
      <c r="M287" s="28"/>
      <c r="N287" s="27"/>
      <c r="O287" s="28"/>
      <c r="P287" s="27"/>
      <c r="Q287" s="28"/>
      <c r="R287" s="27"/>
      <c r="S287" s="28"/>
      <c r="T287" s="27"/>
      <c r="U287" s="28"/>
      <c r="V287" s="27"/>
      <c r="W287" s="28"/>
      <c r="X287" s="27"/>
      <c r="Y287" s="28"/>
      <c r="Z287" s="27"/>
      <c r="AA287" s="28"/>
      <c r="AB287" s="27"/>
      <c r="AC287" s="28"/>
      <c r="AD287" s="27"/>
      <c r="AE287" s="28"/>
      <c r="AF287" s="27"/>
      <c r="AG287" s="28"/>
      <c r="AH287" s="27"/>
      <c r="AI287" s="28"/>
      <c r="AJ287" s="27"/>
      <c r="AK287" s="28"/>
      <c r="AL287" s="27"/>
      <c r="AM287" s="28"/>
      <c r="AN287" s="27"/>
      <c r="AO287" s="28"/>
      <c r="AP287" s="27"/>
      <c r="AQ287" s="28"/>
      <c r="AR287" s="27"/>
      <c r="AS287" s="28"/>
      <c r="AT287" s="27"/>
      <c r="AU287" s="28"/>
      <c r="AV287" s="27"/>
      <c r="AW287" s="28"/>
      <c r="AX287" s="27"/>
      <c r="AY287" s="28"/>
      <c r="AZ287" s="27"/>
      <c r="BA287" s="28"/>
      <c r="BB287" s="27"/>
      <c r="BC287" s="28"/>
      <c r="BD287" s="27"/>
      <c r="BE287" s="28"/>
      <c r="BF287" s="27"/>
      <c r="BG287" s="28"/>
      <c r="BH287" s="27"/>
      <c r="BI287" s="28"/>
      <c r="BJ287" s="27"/>
      <c r="BK287" s="28"/>
      <c r="BL287" s="27"/>
      <c r="BM287" s="28"/>
      <c r="BN287" s="27"/>
      <c r="BO287" s="28"/>
      <c r="BP287" s="27"/>
      <c r="BQ287" s="28"/>
    </row>
    <row r="288" customFormat="false" ht="12.75" hidden="false" customHeight="false" outlineLevel="0" collapsed="false">
      <c r="A288" s="26"/>
      <c r="B288" s="27"/>
      <c r="C288" s="28"/>
      <c r="D288" s="27"/>
      <c r="E288" s="28"/>
      <c r="F288" s="27"/>
      <c r="G288" s="28"/>
      <c r="H288" s="27"/>
      <c r="I288" s="28"/>
      <c r="J288" s="27"/>
      <c r="K288" s="28"/>
      <c r="L288" s="27"/>
      <c r="M288" s="28"/>
      <c r="N288" s="27"/>
      <c r="O288" s="28"/>
      <c r="P288" s="27"/>
      <c r="Q288" s="28"/>
      <c r="R288" s="27"/>
      <c r="S288" s="28"/>
      <c r="T288" s="27"/>
      <c r="U288" s="28"/>
      <c r="V288" s="27"/>
      <c r="W288" s="28"/>
      <c r="X288" s="27"/>
      <c r="Y288" s="28"/>
      <c r="Z288" s="27"/>
      <c r="AA288" s="28"/>
      <c r="AB288" s="27"/>
      <c r="AC288" s="28"/>
      <c r="AD288" s="27"/>
      <c r="AE288" s="28"/>
      <c r="AF288" s="27"/>
      <c r="AG288" s="28"/>
      <c r="AH288" s="27"/>
      <c r="AI288" s="28"/>
      <c r="AJ288" s="27"/>
      <c r="AK288" s="28"/>
      <c r="AL288" s="27"/>
      <c r="AM288" s="28"/>
      <c r="AN288" s="27"/>
      <c r="AO288" s="28"/>
      <c r="AP288" s="27"/>
      <c r="AQ288" s="28"/>
      <c r="AR288" s="27"/>
      <c r="AS288" s="28"/>
      <c r="AT288" s="27"/>
      <c r="AU288" s="28"/>
      <c r="AV288" s="27"/>
      <c r="AW288" s="28"/>
      <c r="AX288" s="27"/>
      <c r="AY288" s="28"/>
      <c r="AZ288" s="27"/>
      <c r="BA288" s="28"/>
      <c r="BB288" s="27"/>
      <c r="BC288" s="28"/>
      <c r="BD288" s="27"/>
      <c r="BE288" s="28"/>
      <c r="BF288" s="27"/>
      <c r="BG288" s="28"/>
      <c r="BH288" s="27"/>
      <c r="BI288" s="28"/>
      <c r="BJ288" s="27"/>
      <c r="BK288" s="28"/>
      <c r="BL288" s="27"/>
      <c r="BM288" s="28"/>
      <c r="BN288" s="27"/>
      <c r="BO288" s="28"/>
      <c r="BP288" s="27"/>
      <c r="BQ288" s="28"/>
    </row>
    <row r="289" customFormat="false" ht="12.75" hidden="false" customHeight="false" outlineLevel="0" collapsed="false">
      <c r="A289" s="26"/>
      <c r="B289" s="27"/>
      <c r="C289" s="28"/>
      <c r="D289" s="27"/>
      <c r="E289" s="28"/>
      <c r="F289" s="27"/>
      <c r="G289" s="28"/>
      <c r="H289" s="27"/>
      <c r="I289" s="28"/>
      <c r="J289" s="27"/>
      <c r="K289" s="28"/>
      <c r="L289" s="27"/>
      <c r="M289" s="28"/>
      <c r="N289" s="27"/>
      <c r="O289" s="28"/>
      <c r="P289" s="27"/>
      <c r="Q289" s="28"/>
      <c r="R289" s="27"/>
      <c r="S289" s="28"/>
      <c r="T289" s="27"/>
      <c r="U289" s="28"/>
      <c r="V289" s="27"/>
      <c r="W289" s="28"/>
      <c r="X289" s="27"/>
      <c r="Y289" s="28"/>
      <c r="Z289" s="27"/>
      <c r="AA289" s="28"/>
      <c r="AB289" s="27"/>
      <c r="AC289" s="28"/>
      <c r="AD289" s="27"/>
      <c r="AE289" s="28"/>
      <c r="AF289" s="27"/>
      <c r="AG289" s="28"/>
      <c r="AH289" s="27"/>
      <c r="AI289" s="28"/>
      <c r="AJ289" s="27"/>
      <c r="AK289" s="28"/>
      <c r="AL289" s="27"/>
      <c r="AM289" s="28"/>
      <c r="AN289" s="27"/>
      <c r="AO289" s="28"/>
      <c r="AP289" s="27"/>
      <c r="AQ289" s="28"/>
      <c r="AR289" s="27"/>
      <c r="AS289" s="28"/>
      <c r="AT289" s="27"/>
      <c r="AU289" s="28"/>
      <c r="AV289" s="27"/>
      <c r="AW289" s="28"/>
      <c r="AX289" s="27"/>
      <c r="AY289" s="28"/>
      <c r="AZ289" s="27"/>
      <c r="BA289" s="28"/>
      <c r="BB289" s="27"/>
      <c r="BC289" s="28"/>
      <c r="BD289" s="27"/>
      <c r="BE289" s="28"/>
      <c r="BF289" s="27"/>
      <c r="BG289" s="28"/>
      <c r="BH289" s="27"/>
      <c r="BI289" s="28"/>
      <c r="BJ289" s="27"/>
      <c r="BK289" s="28"/>
      <c r="BL289" s="27"/>
      <c r="BM289" s="28"/>
      <c r="BN289" s="27"/>
      <c r="BO289" s="28"/>
      <c r="BP289" s="27"/>
      <c r="BQ289" s="28"/>
    </row>
    <row r="290" customFormat="false" ht="12.75" hidden="false" customHeight="false" outlineLevel="0" collapsed="false">
      <c r="A290" s="26"/>
      <c r="B290" s="27"/>
      <c r="C290" s="28"/>
      <c r="D290" s="27"/>
      <c r="E290" s="28"/>
      <c r="F290" s="27"/>
      <c r="G290" s="28"/>
      <c r="H290" s="27"/>
      <c r="I290" s="28"/>
      <c r="J290" s="27"/>
      <c r="K290" s="28"/>
      <c r="L290" s="27"/>
      <c r="M290" s="28"/>
      <c r="N290" s="27"/>
      <c r="O290" s="28"/>
      <c r="P290" s="27"/>
      <c r="Q290" s="28"/>
      <c r="R290" s="27"/>
      <c r="S290" s="28"/>
      <c r="T290" s="27"/>
      <c r="U290" s="28"/>
      <c r="V290" s="27"/>
      <c r="W290" s="28"/>
      <c r="X290" s="27"/>
      <c r="Y290" s="28"/>
      <c r="Z290" s="27"/>
      <c r="AA290" s="28"/>
      <c r="AB290" s="27"/>
      <c r="AC290" s="28"/>
      <c r="AD290" s="27"/>
      <c r="AE290" s="28"/>
      <c r="AF290" s="27"/>
      <c r="AG290" s="28"/>
      <c r="AH290" s="27"/>
      <c r="AI290" s="28"/>
      <c r="AJ290" s="27"/>
      <c r="AK290" s="28"/>
      <c r="AL290" s="27"/>
      <c r="AM290" s="28"/>
      <c r="AN290" s="27"/>
      <c r="AO290" s="28"/>
      <c r="AP290" s="27"/>
      <c r="AQ290" s="28"/>
      <c r="AR290" s="27"/>
      <c r="AS290" s="28"/>
      <c r="AT290" s="27"/>
      <c r="AU290" s="28"/>
      <c r="AV290" s="27"/>
      <c r="AW290" s="28"/>
      <c r="AX290" s="27"/>
      <c r="AY290" s="28"/>
      <c r="AZ290" s="27"/>
      <c r="BA290" s="28"/>
      <c r="BB290" s="27"/>
      <c r="BC290" s="28"/>
      <c r="BD290" s="27"/>
      <c r="BE290" s="28"/>
      <c r="BF290" s="27"/>
      <c r="BG290" s="28"/>
      <c r="BH290" s="27"/>
      <c r="BI290" s="28"/>
      <c r="BJ290" s="27"/>
      <c r="BK290" s="28"/>
      <c r="BL290" s="27"/>
      <c r="BM290" s="28"/>
      <c r="BN290" s="27"/>
      <c r="BO290" s="28"/>
      <c r="BP290" s="27"/>
      <c r="BQ290" s="28"/>
    </row>
    <row r="291" customFormat="false" ht="12.75" hidden="false" customHeight="false" outlineLevel="0" collapsed="false">
      <c r="A291" s="26"/>
      <c r="B291" s="27"/>
      <c r="C291" s="28"/>
      <c r="D291" s="27"/>
      <c r="E291" s="28"/>
      <c r="F291" s="27"/>
      <c r="G291" s="28"/>
      <c r="H291" s="27"/>
      <c r="I291" s="28"/>
      <c r="J291" s="27"/>
      <c r="K291" s="28"/>
      <c r="L291" s="27"/>
      <c r="M291" s="28"/>
      <c r="N291" s="27"/>
      <c r="O291" s="28"/>
      <c r="P291" s="27"/>
      <c r="Q291" s="28"/>
      <c r="R291" s="27"/>
      <c r="S291" s="28"/>
      <c r="T291" s="27"/>
      <c r="U291" s="28"/>
      <c r="V291" s="27"/>
      <c r="W291" s="28"/>
      <c r="X291" s="27"/>
      <c r="Y291" s="28"/>
      <c r="Z291" s="27"/>
      <c r="AA291" s="28"/>
      <c r="AB291" s="27"/>
      <c r="AC291" s="28"/>
      <c r="AD291" s="27"/>
      <c r="AE291" s="28"/>
      <c r="AF291" s="27"/>
      <c r="AG291" s="28"/>
      <c r="AH291" s="27"/>
      <c r="AI291" s="28"/>
      <c r="AJ291" s="27"/>
      <c r="AK291" s="28"/>
      <c r="AL291" s="27"/>
      <c r="AM291" s="28"/>
      <c r="AN291" s="27"/>
      <c r="AO291" s="28"/>
      <c r="AP291" s="27"/>
      <c r="AQ291" s="28"/>
      <c r="AR291" s="27"/>
      <c r="AS291" s="28"/>
      <c r="AT291" s="27"/>
      <c r="AU291" s="28"/>
      <c r="AV291" s="27"/>
      <c r="AW291" s="28"/>
      <c r="AX291" s="27"/>
      <c r="AY291" s="28"/>
      <c r="AZ291" s="27"/>
      <c r="BA291" s="28"/>
      <c r="BB291" s="27"/>
      <c r="BC291" s="28"/>
      <c r="BD291" s="27"/>
      <c r="BE291" s="28"/>
      <c r="BF291" s="27"/>
      <c r="BG291" s="28"/>
      <c r="BH291" s="27"/>
      <c r="BI291" s="28"/>
      <c r="BJ291" s="27"/>
      <c r="BK291" s="28"/>
      <c r="BL291" s="27"/>
      <c r="BM291" s="28"/>
      <c r="BN291" s="27"/>
      <c r="BO291" s="28"/>
      <c r="BP291" s="27"/>
      <c r="BQ291" s="28"/>
    </row>
    <row r="292" customFormat="false" ht="12.75" hidden="false" customHeight="false" outlineLevel="0" collapsed="false">
      <c r="A292" s="26"/>
      <c r="B292" s="27"/>
      <c r="C292" s="28"/>
      <c r="D292" s="27"/>
      <c r="E292" s="28"/>
      <c r="F292" s="27"/>
      <c r="G292" s="28"/>
      <c r="H292" s="27"/>
      <c r="I292" s="28"/>
      <c r="J292" s="27"/>
      <c r="K292" s="28"/>
      <c r="L292" s="27"/>
      <c r="M292" s="28"/>
      <c r="N292" s="27"/>
      <c r="O292" s="28"/>
      <c r="P292" s="27"/>
      <c r="Q292" s="28"/>
      <c r="R292" s="27"/>
      <c r="S292" s="28"/>
      <c r="T292" s="27"/>
      <c r="U292" s="28"/>
      <c r="V292" s="27"/>
      <c r="W292" s="28"/>
      <c r="X292" s="27"/>
      <c r="Y292" s="28"/>
      <c r="Z292" s="27"/>
      <c r="AA292" s="28"/>
      <c r="AB292" s="27"/>
      <c r="AC292" s="28"/>
      <c r="AD292" s="27"/>
      <c r="AE292" s="28"/>
      <c r="AF292" s="27"/>
      <c r="AG292" s="28"/>
      <c r="AH292" s="27"/>
      <c r="AI292" s="28"/>
      <c r="AJ292" s="27"/>
      <c r="AK292" s="28"/>
      <c r="AL292" s="27"/>
      <c r="AM292" s="28"/>
      <c r="AN292" s="27"/>
      <c r="AO292" s="28"/>
      <c r="AP292" s="27"/>
      <c r="AQ292" s="28"/>
      <c r="AR292" s="27"/>
      <c r="AS292" s="28"/>
      <c r="AT292" s="27"/>
      <c r="AU292" s="28"/>
      <c r="AV292" s="27"/>
      <c r="AW292" s="28"/>
      <c r="AX292" s="27"/>
      <c r="AY292" s="28"/>
      <c r="AZ292" s="27"/>
      <c r="BA292" s="28"/>
      <c r="BB292" s="27"/>
      <c r="BC292" s="28"/>
      <c r="BD292" s="27"/>
      <c r="BE292" s="28"/>
      <c r="BF292" s="27"/>
      <c r="BG292" s="28"/>
      <c r="BH292" s="27"/>
      <c r="BI292" s="28"/>
      <c r="BJ292" s="27"/>
      <c r="BK292" s="28"/>
      <c r="BL292" s="27"/>
      <c r="BM292" s="28"/>
      <c r="BN292" s="27"/>
      <c r="BO292" s="28"/>
      <c r="BP292" s="27"/>
      <c r="BQ292" s="28"/>
    </row>
    <row r="293" customFormat="false" ht="12.75" hidden="false" customHeight="false" outlineLevel="0" collapsed="false">
      <c r="A293" s="26"/>
      <c r="B293" s="27"/>
      <c r="C293" s="28"/>
      <c r="D293" s="27"/>
      <c r="E293" s="28"/>
      <c r="F293" s="27"/>
      <c r="G293" s="28"/>
      <c r="H293" s="27"/>
      <c r="I293" s="28"/>
      <c r="J293" s="27"/>
      <c r="K293" s="28"/>
      <c r="L293" s="27"/>
      <c r="M293" s="28"/>
      <c r="N293" s="27"/>
      <c r="O293" s="28"/>
      <c r="P293" s="27"/>
      <c r="Q293" s="28"/>
      <c r="R293" s="27"/>
      <c r="S293" s="28"/>
      <c r="T293" s="27"/>
      <c r="U293" s="28"/>
      <c r="V293" s="27"/>
      <c r="W293" s="28"/>
      <c r="X293" s="27"/>
      <c r="Y293" s="28"/>
      <c r="Z293" s="27"/>
      <c r="AA293" s="28"/>
      <c r="AB293" s="27"/>
      <c r="AC293" s="28"/>
      <c r="AD293" s="27"/>
      <c r="AE293" s="28"/>
      <c r="AF293" s="27"/>
      <c r="AG293" s="28"/>
      <c r="AH293" s="27"/>
      <c r="AI293" s="28"/>
      <c r="AJ293" s="27"/>
      <c r="AK293" s="28"/>
      <c r="AL293" s="27"/>
      <c r="AM293" s="28"/>
      <c r="AN293" s="27"/>
      <c r="AO293" s="28"/>
      <c r="AP293" s="27"/>
      <c r="AQ293" s="28"/>
      <c r="AR293" s="27"/>
      <c r="AS293" s="28"/>
      <c r="AT293" s="27"/>
      <c r="AU293" s="28"/>
      <c r="AV293" s="27"/>
      <c r="AW293" s="28"/>
      <c r="AX293" s="27"/>
      <c r="AY293" s="28"/>
      <c r="AZ293" s="27"/>
      <c r="BA293" s="28"/>
      <c r="BB293" s="27"/>
      <c r="BC293" s="28"/>
      <c r="BD293" s="27"/>
      <c r="BE293" s="28"/>
      <c r="BF293" s="27"/>
      <c r="BG293" s="28"/>
      <c r="BH293" s="27"/>
      <c r="BI293" s="28"/>
      <c r="BJ293" s="27"/>
      <c r="BK293" s="28"/>
      <c r="BL293" s="27"/>
      <c r="BM293" s="28"/>
      <c r="BN293" s="27"/>
      <c r="BO293" s="28"/>
      <c r="BP293" s="27"/>
      <c r="BQ293" s="28"/>
    </row>
    <row r="294" customFormat="false" ht="12.75" hidden="false" customHeight="false" outlineLevel="0" collapsed="false">
      <c r="A294" s="26"/>
      <c r="B294" s="27"/>
      <c r="C294" s="28"/>
      <c r="D294" s="27"/>
      <c r="E294" s="28"/>
      <c r="F294" s="27"/>
      <c r="G294" s="28"/>
      <c r="H294" s="27"/>
      <c r="I294" s="28"/>
      <c r="J294" s="27"/>
      <c r="K294" s="28"/>
      <c r="L294" s="27"/>
      <c r="M294" s="28"/>
      <c r="N294" s="27"/>
      <c r="O294" s="28"/>
      <c r="P294" s="27"/>
      <c r="Q294" s="28"/>
      <c r="R294" s="27"/>
      <c r="S294" s="28"/>
      <c r="T294" s="27"/>
      <c r="U294" s="28"/>
      <c r="V294" s="27"/>
      <c r="W294" s="28"/>
      <c r="X294" s="27"/>
      <c r="Y294" s="28"/>
      <c r="Z294" s="27"/>
      <c r="AA294" s="28"/>
      <c r="AB294" s="27"/>
      <c r="AC294" s="28"/>
      <c r="AD294" s="27"/>
      <c r="AE294" s="28"/>
      <c r="AF294" s="27"/>
      <c r="AG294" s="28"/>
      <c r="AH294" s="27"/>
      <c r="AI294" s="28"/>
      <c r="AJ294" s="27"/>
      <c r="AK294" s="28"/>
      <c r="AL294" s="27"/>
      <c r="AM294" s="28"/>
      <c r="AN294" s="27"/>
      <c r="AO294" s="28"/>
      <c r="AP294" s="27"/>
      <c r="AQ294" s="28"/>
      <c r="AR294" s="27"/>
      <c r="AS294" s="28"/>
      <c r="AT294" s="27"/>
      <c r="AU294" s="28"/>
      <c r="AV294" s="27"/>
      <c r="AW294" s="28"/>
      <c r="AX294" s="27"/>
      <c r="AY294" s="28"/>
      <c r="AZ294" s="27"/>
      <c r="BA294" s="28"/>
      <c r="BB294" s="27"/>
      <c r="BC294" s="28"/>
      <c r="BD294" s="27"/>
      <c r="BE294" s="28"/>
      <c r="BF294" s="27"/>
      <c r="BG294" s="28"/>
      <c r="BH294" s="27"/>
      <c r="BI294" s="28"/>
      <c r="BJ294" s="27"/>
      <c r="BK294" s="28"/>
      <c r="BL294" s="27"/>
      <c r="BM294" s="28"/>
      <c r="BN294" s="27"/>
      <c r="BO294" s="28"/>
      <c r="BP294" s="27"/>
      <c r="BQ294" s="28"/>
    </row>
    <row r="295" customFormat="false" ht="12.75" hidden="false" customHeight="false" outlineLevel="0" collapsed="false">
      <c r="A295" s="26"/>
      <c r="B295" s="27"/>
      <c r="C295" s="28"/>
      <c r="D295" s="27"/>
      <c r="E295" s="28"/>
      <c r="F295" s="27"/>
      <c r="G295" s="28"/>
      <c r="H295" s="27"/>
      <c r="I295" s="28"/>
      <c r="J295" s="27"/>
      <c r="K295" s="28"/>
      <c r="L295" s="27"/>
      <c r="M295" s="28"/>
      <c r="N295" s="27"/>
      <c r="O295" s="28"/>
      <c r="P295" s="27"/>
      <c r="Q295" s="28"/>
      <c r="R295" s="27"/>
      <c r="S295" s="28"/>
      <c r="T295" s="27"/>
      <c r="U295" s="28"/>
      <c r="V295" s="27"/>
      <c r="W295" s="28"/>
      <c r="X295" s="27"/>
      <c r="Y295" s="28"/>
      <c r="Z295" s="27"/>
      <c r="AA295" s="28"/>
      <c r="AB295" s="27"/>
      <c r="AC295" s="28"/>
      <c r="AD295" s="27"/>
      <c r="AE295" s="28"/>
      <c r="AF295" s="27"/>
      <c r="AG295" s="28"/>
      <c r="AH295" s="27"/>
      <c r="AI295" s="28"/>
      <c r="AJ295" s="27"/>
      <c r="AK295" s="28"/>
      <c r="AL295" s="27"/>
      <c r="AM295" s="28"/>
      <c r="AN295" s="27"/>
      <c r="AO295" s="28"/>
      <c r="AP295" s="27"/>
      <c r="AQ295" s="28"/>
      <c r="AR295" s="27"/>
      <c r="AS295" s="28"/>
      <c r="AT295" s="27"/>
      <c r="AU295" s="28"/>
      <c r="AV295" s="27"/>
      <c r="AW295" s="28"/>
      <c r="AX295" s="27"/>
      <c r="AY295" s="28"/>
      <c r="AZ295" s="27"/>
      <c r="BA295" s="28"/>
      <c r="BB295" s="27"/>
      <c r="BC295" s="28"/>
      <c r="BD295" s="27"/>
      <c r="BE295" s="28"/>
      <c r="BF295" s="27"/>
      <c r="BG295" s="28"/>
      <c r="BH295" s="27"/>
      <c r="BI295" s="28"/>
      <c r="BJ295" s="27"/>
      <c r="BK295" s="28"/>
      <c r="BL295" s="27"/>
      <c r="BM295" s="28"/>
      <c r="BN295" s="27"/>
      <c r="BO295" s="28"/>
      <c r="BP295" s="27"/>
      <c r="BQ295" s="28"/>
    </row>
    <row r="296" customFormat="false" ht="12.75" hidden="false" customHeight="false" outlineLevel="0" collapsed="false">
      <c r="A296" s="26"/>
      <c r="B296" s="27"/>
      <c r="C296" s="28"/>
      <c r="D296" s="27"/>
      <c r="E296" s="28"/>
      <c r="F296" s="27"/>
      <c r="G296" s="28"/>
      <c r="H296" s="27"/>
      <c r="I296" s="28"/>
      <c r="J296" s="27"/>
      <c r="K296" s="28"/>
      <c r="L296" s="27"/>
      <c r="M296" s="28"/>
      <c r="N296" s="27"/>
      <c r="O296" s="28"/>
      <c r="P296" s="27"/>
      <c r="Q296" s="28"/>
      <c r="R296" s="27"/>
      <c r="S296" s="28"/>
      <c r="T296" s="27"/>
      <c r="U296" s="28"/>
      <c r="V296" s="27"/>
      <c r="W296" s="28"/>
      <c r="X296" s="27"/>
      <c r="Y296" s="28"/>
      <c r="Z296" s="27"/>
      <c r="AA296" s="28"/>
      <c r="AB296" s="27"/>
      <c r="AC296" s="28"/>
      <c r="AD296" s="27"/>
      <c r="AE296" s="28"/>
      <c r="AF296" s="27"/>
      <c r="AG296" s="28"/>
      <c r="AH296" s="27"/>
      <c r="AI296" s="28"/>
      <c r="AJ296" s="27"/>
      <c r="AK296" s="28"/>
      <c r="AL296" s="27"/>
      <c r="AM296" s="28"/>
      <c r="AN296" s="27"/>
      <c r="AO296" s="28"/>
      <c r="AP296" s="27"/>
      <c r="AQ296" s="28"/>
      <c r="AR296" s="27"/>
      <c r="AS296" s="28"/>
      <c r="AT296" s="27"/>
      <c r="AU296" s="28"/>
      <c r="AV296" s="27"/>
      <c r="AW296" s="28"/>
      <c r="AX296" s="27"/>
      <c r="AY296" s="28"/>
      <c r="AZ296" s="27"/>
      <c r="BA296" s="28"/>
      <c r="BB296" s="27"/>
      <c r="BC296" s="28"/>
      <c r="BD296" s="27"/>
      <c r="BE296" s="28"/>
      <c r="BF296" s="27"/>
      <c r="BG296" s="28"/>
      <c r="BH296" s="27"/>
      <c r="BI296" s="28"/>
      <c r="BJ296" s="27"/>
      <c r="BK296" s="28"/>
      <c r="BL296" s="27"/>
      <c r="BM296" s="28"/>
      <c r="BN296" s="27"/>
      <c r="BO296" s="28"/>
      <c r="BP296" s="27"/>
      <c r="BQ296" s="28"/>
    </row>
    <row r="297" customFormat="false" ht="12.75" hidden="false" customHeight="false" outlineLevel="0" collapsed="false">
      <c r="A297" s="26"/>
      <c r="B297" s="27"/>
      <c r="C297" s="28"/>
      <c r="D297" s="27"/>
      <c r="E297" s="28"/>
      <c r="F297" s="27"/>
      <c r="G297" s="28"/>
      <c r="H297" s="27"/>
      <c r="I297" s="28"/>
      <c r="J297" s="27"/>
      <c r="K297" s="28"/>
      <c r="L297" s="27"/>
      <c r="M297" s="28"/>
      <c r="N297" s="27"/>
      <c r="O297" s="28"/>
      <c r="P297" s="27"/>
      <c r="Q297" s="28"/>
      <c r="R297" s="27"/>
      <c r="S297" s="28"/>
      <c r="T297" s="27"/>
      <c r="U297" s="28"/>
      <c r="V297" s="27"/>
      <c r="W297" s="28"/>
      <c r="X297" s="27"/>
      <c r="Y297" s="28"/>
      <c r="Z297" s="27"/>
      <c r="AA297" s="28"/>
      <c r="AB297" s="27"/>
      <c r="AC297" s="28"/>
      <c r="AD297" s="27"/>
      <c r="AE297" s="28"/>
      <c r="AF297" s="27"/>
      <c r="AG297" s="28"/>
      <c r="AH297" s="27"/>
      <c r="AI297" s="28"/>
      <c r="AJ297" s="27"/>
      <c r="AK297" s="28"/>
      <c r="AL297" s="27"/>
      <c r="AM297" s="28"/>
      <c r="AN297" s="27"/>
      <c r="AO297" s="28"/>
      <c r="AP297" s="27"/>
      <c r="AQ297" s="28"/>
      <c r="AR297" s="27"/>
      <c r="AS297" s="28"/>
      <c r="AT297" s="27"/>
      <c r="AU297" s="28"/>
      <c r="AV297" s="27"/>
      <c r="AW297" s="28"/>
      <c r="AX297" s="27"/>
      <c r="AY297" s="28"/>
      <c r="AZ297" s="27"/>
      <c r="BA297" s="28"/>
      <c r="BB297" s="27"/>
      <c r="BC297" s="28"/>
      <c r="BD297" s="27"/>
      <c r="BE297" s="28"/>
      <c r="BF297" s="27"/>
      <c r="BG297" s="28"/>
      <c r="BH297" s="27"/>
      <c r="BI297" s="28"/>
      <c r="BJ297" s="27"/>
      <c r="BK297" s="28"/>
      <c r="BL297" s="27"/>
      <c r="BM297" s="28"/>
      <c r="BN297" s="27"/>
      <c r="BO297" s="28"/>
      <c r="BP297" s="27"/>
      <c r="BQ297" s="28"/>
    </row>
    <row r="298" customFormat="false" ht="12.75" hidden="false" customHeight="false" outlineLevel="0" collapsed="false">
      <c r="A298" s="26"/>
      <c r="B298" s="27"/>
      <c r="C298" s="28"/>
      <c r="D298" s="27"/>
      <c r="E298" s="28"/>
      <c r="F298" s="27"/>
      <c r="G298" s="28"/>
      <c r="H298" s="27"/>
      <c r="I298" s="28"/>
      <c r="J298" s="27"/>
      <c r="K298" s="28"/>
      <c r="L298" s="27"/>
      <c r="M298" s="28"/>
      <c r="N298" s="27"/>
      <c r="O298" s="28"/>
      <c r="P298" s="27"/>
      <c r="Q298" s="28"/>
      <c r="R298" s="27"/>
      <c r="S298" s="28"/>
      <c r="T298" s="27"/>
      <c r="U298" s="28"/>
      <c r="V298" s="27"/>
      <c r="W298" s="28"/>
      <c r="X298" s="27"/>
      <c r="Y298" s="28"/>
      <c r="Z298" s="27"/>
      <c r="AA298" s="28"/>
      <c r="AB298" s="27"/>
      <c r="AC298" s="28"/>
      <c r="AD298" s="27"/>
      <c r="AE298" s="28"/>
      <c r="AF298" s="27"/>
      <c r="AG298" s="28"/>
      <c r="AH298" s="27"/>
      <c r="AI298" s="28"/>
      <c r="AJ298" s="27"/>
      <c r="AK298" s="28"/>
      <c r="AL298" s="27"/>
      <c r="AM298" s="28"/>
      <c r="AN298" s="27"/>
      <c r="AO298" s="28"/>
      <c r="AP298" s="27"/>
      <c r="AQ298" s="28"/>
      <c r="AR298" s="27"/>
      <c r="AS298" s="28"/>
      <c r="AT298" s="27"/>
      <c r="AU298" s="28"/>
      <c r="AV298" s="27"/>
      <c r="AW298" s="28"/>
      <c r="AX298" s="27"/>
      <c r="AY298" s="28"/>
      <c r="AZ298" s="27"/>
      <c r="BA298" s="28"/>
      <c r="BB298" s="27"/>
      <c r="BC298" s="28"/>
      <c r="BD298" s="27"/>
      <c r="BE298" s="28"/>
      <c r="BF298" s="27"/>
      <c r="BG298" s="28"/>
      <c r="BH298" s="27"/>
      <c r="BI298" s="28"/>
      <c r="BJ298" s="27"/>
      <c r="BK298" s="28"/>
      <c r="BL298" s="27"/>
      <c r="BM298" s="28"/>
      <c r="BN298" s="27"/>
      <c r="BO298" s="28"/>
      <c r="BP298" s="27"/>
      <c r="BQ298" s="28"/>
    </row>
    <row r="299" customFormat="false" ht="12.75" hidden="false" customHeight="false" outlineLevel="0" collapsed="false">
      <c r="A299" s="26"/>
      <c r="B299" s="27"/>
      <c r="C299" s="28"/>
      <c r="D299" s="27"/>
      <c r="E299" s="28"/>
      <c r="F299" s="27"/>
      <c r="G299" s="28"/>
      <c r="H299" s="27"/>
      <c r="I299" s="28"/>
      <c r="J299" s="27"/>
      <c r="K299" s="28"/>
      <c r="L299" s="27"/>
      <c r="M299" s="28"/>
      <c r="N299" s="27"/>
      <c r="O299" s="28"/>
      <c r="P299" s="27"/>
      <c r="Q299" s="28"/>
      <c r="R299" s="27"/>
      <c r="S299" s="28"/>
      <c r="T299" s="27"/>
      <c r="U299" s="28"/>
      <c r="V299" s="27"/>
      <c r="W299" s="28"/>
      <c r="X299" s="27"/>
      <c r="Y299" s="28"/>
      <c r="Z299" s="27"/>
      <c r="AA299" s="28"/>
      <c r="AB299" s="27"/>
      <c r="AC299" s="28"/>
      <c r="AD299" s="27"/>
      <c r="AE299" s="28"/>
      <c r="AF299" s="27"/>
      <c r="AG299" s="28"/>
      <c r="AH299" s="27"/>
      <c r="AI299" s="28"/>
      <c r="AJ299" s="27"/>
      <c r="AK299" s="28"/>
      <c r="AL299" s="27"/>
      <c r="AM299" s="28"/>
      <c r="AN299" s="27"/>
      <c r="AO299" s="28"/>
      <c r="AP299" s="27"/>
      <c r="AQ299" s="28"/>
      <c r="AR299" s="27"/>
      <c r="AS299" s="28"/>
      <c r="AT299" s="27"/>
      <c r="AU299" s="28"/>
      <c r="AV299" s="27"/>
      <c r="AW299" s="28"/>
      <c r="AX299" s="27"/>
      <c r="AY299" s="28"/>
      <c r="AZ299" s="27"/>
      <c r="BA299" s="28"/>
      <c r="BB299" s="27"/>
      <c r="BC299" s="28"/>
      <c r="BD299" s="27"/>
      <c r="BE299" s="28"/>
      <c r="BF299" s="27"/>
      <c r="BG299" s="28"/>
      <c r="BH299" s="27"/>
      <c r="BI299" s="28"/>
      <c r="BJ299" s="27"/>
      <c r="BK299" s="28"/>
      <c r="BL299" s="27"/>
      <c r="BM299" s="28"/>
      <c r="BN299" s="27"/>
      <c r="BO299" s="28"/>
      <c r="BP299" s="27"/>
      <c r="BQ299" s="28"/>
    </row>
    <row r="300" customFormat="false" ht="12.75" hidden="false" customHeight="false" outlineLevel="0" collapsed="false">
      <c r="A300" s="26"/>
      <c r="B300" s="27"/>
      <c r="C300" s="28"/>
      <c r="D300" s="27"/>
      <c r="E300" s="28"/>
      <c r="F300" s="27"/>
      <c r="G300" s="28"/>
      <c r="H300" s="27"/>
      <c r="I300" s="28"/>
      <c r="J300" s="27"/>
      <c r="K300" s="28"/>
      <c r="L300" s="27"/>
      <c r="M300" s="28"/>
      <c r="N300" s="27"/>
      <c r="O300" s="28"/>
      <c r="P300" s="27"/>
      <c r="Q300" s="28"/>
      <c r="R300" s="27"/>
      <c r="S300" s="28"/>
      <c r="T300" s="27"/>
      <c r="U300" s="28"/>
      <c r="V300" s="27"/>
      <c r="W300" s="28"/>
      <c r="X300" s="27"/>
      <c r="Y300" s="28"/>
      <c r="Z300" s="27"/>
      <c r="AA300" s="28"/>
      <c r="AB300" s="27"/>
      <c r="AC300" s="28"/>
      <c r="AD300" s="27"/>
      <c r="AE300" s="28"/>
      <c r="AF300" s="27"/>
      <c r="AG300" s="28"/>
      <c r="AH300" s="27"/>
      <c r="AI300" s="28"/>
      <c r="AJ300" s="27"/>
      <c r="AK300" s="28"/>
      <c r="AL300" s="27"/>
      <c r="AM300" s="28"/>
      <c r="AN300" s="27"/>
      <c r="AO300" s="28"/>
      <c r="AP300" s="27"/>
      <c r="AQ300" s="28"/>
      <c r="AR300" s="27"/>
      <c r="AS300" s="28"/>
      <c r="AT300" s="27"/>
      <c r="AU300" s="28"/>
      <c r="AV300" s="27"/>
      <c r="AW300" s="28"/>
      <c r="AX300" s="27"/>
      <c r="AY300" s="28"/>
      <c r="AZ300" s="27"/>
      <c r="BA300" s="28"/>
      <c r="BB300" s="27"/>
      <c r="BC300" s="28"/>
      <c r="BD300" s="27"/>
      <c r="BE300" s="28"/>
      <c r="BF300" s="27"/>
      <c r="BG300" s="28"/>
      <c r="BH300" s="27"/>
      <c r="BI300" s="28"/>
      <c r="BJ300" s="27"/>
      <c r="BK300" s="28"/>
      <c r="BL300" s="27"/>
      <c r="BM300" s="28"/>
      <c r="BN300" s="27"/>
      <c r="BO300" s="28"/>
      <c r="BP300" s="27"/>
      <c r="BQ300" s="28"/>
    </row>
    <row r="301" customFormat="false" ht="12.75" hidden="false" customHeight="false" outlineLevel="0" collapsed="false">
      <c r="A301" s="26"/>
      <c r="B301" s="27"/>
      <c r="C301" s="28"/>
      <c r="D301" s="27"/>
      <c r="E301" s="28"/>
      <c r="F301" s="27"/>
      <c r="G301" s="28"/>
      <c r="H301" s="27"/>
      <c r="I301" s="28"/>
      <c r="J301" s="27"/>
      <c r="K301" s="28"/>
      <c r="L301" s="27"/>
      <c r="M301" s="28"/>
      <c r="N301" s="27"/>
      <c r="O301" s="28"/>
      <c r="P301" s="27"/>
      <c r="Q301" s="28"/>
      <c r="R301" s="27"/>
      <c r="S301" s="28"/>
      <c r="T301" s="27"/>
      <c r="U301" s="28"/>
      <c r="V301" s="27"/>
      <c r="W301" s="28"/>
      <c r="X301" s="27"/>
      <c r="Y301" s="28"/>
      <c r="Z301" s="27"/>
      <c r="AA301" s="28"/>
      <c r="AB301" s="27"/>
      <c r="AC301" s="28"/>
      <c r="AD301" s="27"/>
      <c r="AE301" s="28"/>
      <c r="AF301" s="27"/>
      <c r="AG301" s="28"/>
      <c r="AH301" s="27"/>
      <c r="AI301" s="28"/>
      <c r="AJ301" s="27"/>
      <c r="AK301" s="28"/>
      <c r="AL301" s="27"/>
      <c r="AM301" s="28"/>
      <c r="AN301" s="27"/>
      <c r="AO301" s="28"/>
      <c r="AP301" s="27"/>
      <c r="AQ301" s="28"/>
      <c r="AR301" s="27"/>
      <c r="AS301" s="28"/>
      <c r="AT301" s="27"/>
      <c r="AU301" s="28"/>
      <c r="AV301" s="27"/>
      <c r="AW301" s="28"/>
      <c r="AX301" s="27"/>
      <c r="AY301" s="28"/>
      <c r="AZ301" s="27"/>
      <c r="BA301" s="28"/>
      <c r="BB301" s="27"/>
      <c r="BC301" s="28"/>
      <c r="BD301" s="27"/>
      <c r="BE301" s="28"/>
      <c r="BF301" s="27"/>
      <c r="BG301" s="28"/>
      <c r="BH301" s="27"/>
      <c r="BI301" s="28"/>
      <c r="BJ301" s="27"/>
      <c r="BK301" s="28"/>
      <c r="BL301" s="27"/>
      <c r="BM301" s="28"/>
      <c r="BN301" s="27"/>
      <c r="BO301" s="28"/>
      <c r="BP301" s="27"/>
      <c r="BQ301" s="28"/>
    </row>
    <row r="302" customFormat="false" ht="12.75" hidden="false" customHeight="false" outlineLevel="0" collapsed="false">
      <c r="A302" s="26"/>
      <c r="B302" s="27"/>
      <c r="C302" s="28"/>
      <c r="D302" s="27"/>
      <c r="E302" s="28"/>
      <c r="F302" s="27"/>
      <c r="G302" s="28"/>
      <c r="H302" s="27"/>
      <c r="I302" s="28"/>
      <c r="J302" s="27"/>
      <c r="K302" s="28"/>
      <c r="L302" s="27"/>
      <c r="M302" s="28"/>
      <c r="N302" s="27"/>
      <c r="O302" s="28"/>
      <c r="P302" s="27"/>
      <c r="Q302" s="28"/>
      <c r="R302" s="27"/>
      <c r="S302" s="28"/>
      <c r="T302" s="27"/>
      <c r="U302" s="28"/>
      <c r="V302" s="27"/>
      <c r="W302" s="28"/>
      <c r="X302" s="27"/>
      <c r="Y302" s="28"/>
      <c r="Z302" s="27"/>
      <c r="AA302" s="28"/>
      <c r="AB302" s="27"/>
      <c r="AC302" s="28"/>
      <c r="AD302" s="27"/>
      <c r="AE302" s="28"/>
      <c r="AF302" s="27"/>
      <c r="AG302" s="28"/>
      <c r="AH302" s="27"/>
      <c r="AI302" s="28"/>
      <c r="AJ302" s="27"/>
      <c r="AK302" s="28"/>
      <c r="AL302" s="27"/>
      <c r="AM302" s="28"/>
      <c r="AN302" s="27"/>
      <c r="AO302" s="28"/>
      <c r="AP302" s="27"/>
      <c r="AQ302" s="28"/>
      <c r="AR302" s="27"/>
      <c r="AS302" s="28"/>
      <c r="AT302" s="27"/>
      <c r="AU302" s="28"/>
      <c r="AV302" s="27"/>
      <c r="AW302" s="28"/>
      <c r="AX302" s="27"/>
      <c r="AY302" s="28"/>
      <c r="AZ302" s="27"/>
      <c r="BA302" s="28"/>
      <c r="BB302" s="27"/>
      <c r="BC302" s="28"/>
      <c r="BD302" s="27"/>
      <c r="BE302" s="28"/>
      <c r="BF302" s="27"/>
      <c r="BG302" s="28"/>
      <c r="BH302" s="27"/>
      <c r="BI302" s="28"/>
      <c r="BJ302" s="27"/>
      <c r="BK302" s="28"/>
      <c r="BL302" s="27"/>
      <c r="BM302" s="28"/>
      <c r="BN302" s="27"/>
      <c r="BO302" s="28"/>
      <c r="BP302" s="27"/>
      <c r="BQ302" s="28"/>
    </row>
    <row r="303" customFormat="false" ht="12.75" hidden="false" customHeight="false" outlineLevel="0" collapsed="false">
      <c r="A303" s="26"/>
      <c r="B303" s="27"/>
      <c r="C303" s="28"/>
      <c r="D303" s="27"/>
      <c r="E303" s="28"/>
      <c r="F303" s="27"/>
      <c r="G303" s="28"/>
      <c r="H303" s="27"/>
      <c r="I303" s="28"/>
      <c r="J303" s="27"/>
      <c r="K303" s="28"/>
      <c r="L303" s="27"/>
      <c r="M303" s="28"/>
      <c r="N303" s="27"/>
      <c r="O303" s="28"/>
      <c r="P303" s="27"/>
      <c r="Q303" s="28"/>
      <c r="R303" s="27"/>
      <c r="S303" s="28"/>
      <c r="T303" s="27"/>
      <c r="U303" s="28"/>
      <c r="V303" s="27"/>
      <c r="W303" s="28"/>
      <c r="X303" s="27"/>
      <c r="Y303" s="28"/>
      <c r="Z303" s="27"/>
      <c r="AA303" s="28"/>
      <c r="AB303" s="27"/>
      <c r="AC303" s="28"/>
      <c r="AD303" s="27"/>
      <c r="AE303" s="28"/>
      <c r="AF303" s="27"/>
      <c r="AG303" s="28"/>
      <c r="AH303" s="27"/>
      <c r="AI303" s="28"/>
      <c r="AJ303" s="27"/>
      <c r="AK303" s="28"/>
      <c r="AL303" s="27"/>
      <c r="AM303" s="28"/>
      <c r="AN303" s="27"/>
      <c r="AO303" s="28"/>
      <c r="AP303" s="27"/>
      <c r="AQ303" s="28"/>
      <c r="AR303" s="27"/>
      <c r="AS303" s="28"/>
      <c r="AT303" s="27"/>
      <c r="AU303" s="28"/>
      <c r="AV303" s="27"/>
      <c r="AW303" s="28"/>
      <c r="AX303" s="27"/>
      <c r="AY303" s="28"/>
      <c r="AZ303" s="27"/>
      <c r="BA303" s="28"/>
      <c r="BB303" s="27"/>
      <c r="BC303" s="28"/>
      <c r="BD303" s="27"/>
      <c r="BE303" s="28"/>
      <c r="BF303" s="27"/>
      <c r="BG303" s="28"/>
      <c r="BH303" s="27"/>
      <c r="BI303" s="28"/>
      <c r="BJ303" s="27"/>
      <c r="BK303" s="28"/>
      <c r="BL303" s="27"/>
      <c r="BM303" s="28"/>
      <c r="BN303" s="27"/>
      <c r="BO303" s="28"/>
      <c r="BP303" s="27"/>
      <c r="BQ303" s="28"/>
    </row>
    <row r="304" customFormat="false" ht="12.75" hidden="false" customHeight="false" outlineLevel="0" collapsed="false">
      <c r="A304" s="26"/>
      <c r="B304" s="27"/>
      <c r="C304" s="28"/>
      <c r="D304" s="27"/>
      <c r="E304" s="28"/>
      <c r="F304" s="27"/>
      <c r="G304" s="28"/>
      <c r="H304" s="27"/>
      <c r="I304" s="28"/>
      <c r="J304" s="27"/>
      <c r="K304" s="28"/>
      <c r="L304" s="27"/>
      <c r="M304" s="28"/>
      <c r="N304" s="27"/>
      <c r="O304" s="28"/>
      <c r="P304" s="27"/>
      <c r="Q304" s="28"/>
      <c r="R304" s="27"/>
      <c r="S304" s="28"/>
      <c r="T304" s="27"/>
      <c r="U304" s="28"/>
      <c r="V304" s="27"/>
      <c r="W304" s="28"/>
      <c r="X304" s="27"/>
      <c r="Y304" s="28"/>
      <c r="Z304" s="27"/>
      <c r="AA304" s="28"/>
      <c r="AB304" s="27"/>
      <c r="AC304" s="28"/>
      <c r="AD304" s="27"/>
      <c r="AE304" s="28"/>
      <c r="AF304" s="27"/>
      <c r="AG304" s="28"/>
      <c r="AH304" s="27"/>
      <c r="AI304" s="28"/>
      <c r="AJ304" s="27"/>
      <c r="AK304" s="28"/>
      <c r="AL304" s="27"/>
      <c r="AM304" s="28"/>
      <c r="AN304" s="27"/>
      <c r="AO304" s="28"/>
      <c r="AP304" s="27"/>
      <c r="AQ304" s="28"/>
      <c r="AR304" s="27"/>
      <c r="AS304" s="28"/>
      <c r="AT304" s="27"/>
      <c r="AU304" s="28"/>
      <c r="AV304" s="27"/>
      <c r="AW304" s="28"/>
      <c r="AX304" s="27"/>
      <c r="AY304" s="28"/>
      <c r="AZ304" s="27"/>
      <c r="BA304" s="28"/>
      <c r="BB304" s="27"/>
      <c r="BC304" s="28"/>
      <c r="BD304" s="27"/>
      <c r="BE304" s="28"/>
      <c r="BF304" s="27"/>
      <c r="BG304" s="28"/>
      <c r="BH304" s="27"/>
      <c r="BI304" s="28"/>
      <c r="BJ304" s="27"/>
      <c r="BK304" s="28"/>
      <c r="BL304" s="27"/>
      <c r="BM304" s="28"/>
      <c r="BN304" s="27"/>
      <c r="BO304" s="28"/>
      <c r="BP304" s="27"/>
      <c r="BQ304" s="28"/>
    </row>
    <row r="305" customFormat="false" ht="12.75" hidden="false" customHeight="false" outlineLevel="0" collapsed="false">
      <c r="A305" s="26"/>
      <c r="B305" s="27"/>
      <c r="C305" s="28"/>
      <c r="D305" s="27"/>
      <c r="E305" s="28"/>
      <c r="F305" s="27"/>
      <c r="G305" s="28"/>
      <c r="H305" s="27"/>
      <c r="I305" s="28"/>
      <c r="J305" s="27"/>
      <c r="K305" s="28"/>
      <c r="L305" s="27"/>
      <c r="M305" s="28"/>
      <c r="N305" s="27"/>
      <c r="O305" s="28"/>
      <c r="P305" s="27"/>
      <c r="Q305" s="28"/>
      <c r="R305" s="27"/>
      <c r="S305" s="28"/>
      <c r="T305" s="27"/>
      <c r="U305" s="28"/>
      <c r="V305" s="27"/>
      <c r="W305" s="28"/>
      <c r="X305" s="27"/>
      <c r="Y305" s="28"/>
      <c r="Z305" s="27"/>
      <c r="AA305" s="28"/>
      <c r="AB305" s="27"/>
      <c r="AC305" s="28"/>
      <c r="AD305" s="27"/>
      <c r="AE305" s="28"/>
      <c r="AF305" s="27"/>
      <c r="AG305" s="28"/>
      <c r="AH305" s="27"/>
      <c r="AI305" s="28"/>
      <c r="AJ305" s="27"/>
      <c r="AK305" s="28"/>
      <c r="AL305" s="27"/>
      <c r="AM305" s="28"/>
      <c r="AN305" s="27"/>
      <c r="AO305" s="28"/>
      <c r="AP305" s="27"/>
      <c r="AQ305" s="28"/>
      <c r="AR305" s="27"/>
      <c r="AS305" s="28"/>
      <c r="AT305" s="27"/>
      <c r="AU305" s="28"/>
      <c r="AV305" s="27"/>
      <c r="AW305" s="28"/>
      <c r="AX305" s="27"/>
      <c r="AY305" s="28"/>
      <c r="AZ305" s="27"/>
      <c r="BA305" s="28"/>
      <c r="BB305" s="27"/>
      <c r="BC305" s="28"/>
      <c r="BD305" s="27"/>
      <c r="BE305" s="28"/>
      <c r="BF305" s="27"/>
      <c r="BG305" s="28"/>
      <c r="BH305" s="27"/>
      <c r="BI305" s="28"/>
      <c r="BJ305" s="27"/>
      <c r="BK305" s="28"/>
      <c r="BL305" s="27"/>
      <c r="BM305" s="28"/>
      <c r="BN305" s="27"/>
      <c r="BO305" s="28"/>
      <c r="BP305" s="27"/>
      <c r="BQ305" s="28"/>
    </row>
    <row r="306" customFormat="false" ht="12.75" hidden="false" customHeight="false" outlineLevel="0" collapsed="false">
      <c r="A306" s="26"/>
      <c r="B306" s="27"/>
      <c r="C306" s="28"/>
      <c r="D306" s="27"/>
      <c r="E306" s="28"/>
      <c r="F306" s="27"/>
      <c r="G306" s="28"/>
      <c r="H306" s="27"/>
      <c r="I306" s="28"/>
      <c r="J306" s="27"/>
      <c r="K306" s="28"/>
      <c r="L306" s="27"/>
      <c r="M306" s="28"/>
      <c r="N306" s="27"/>
      <c r="O306" s="28"/>
      <c r="P306" s="27"/>
      <c r="Q306" s="28"/>
      <c r="R306" s="27"/>
      <c r="S306" s="28"/>
      <c r="T306" s="27"/>
      <c r="U306" s="28"/>
      <c r="V306" s="27"/>
      <c r="W306" s="28"/>
      <c r="X306" s="27"/>
      <c r="Y306" s="28"/>
      <c r="Z306" s="27"/>
      <c r="AA306" s="28"/>
      <c r="AB306" s="27"/>
      <c r="AC306" s="28"/>
      <c r="AD306" s="27"/>
      <c r="AE306" s="28"/>
      <c r="AF306" s="27"/>
      <c r="AG306" s="28"/>
      <c r="AH306" s="27"/>
      <c r="AI306" s="28"/>
      <c r="AJ306" s="27"/>
      <c r="AK306" s="28"/>
      <c r="AL306" s="27"/>
      <c r="AM306" s="28"/>
      <c r="AN306" s="27"/>
      <c r="AO306" s="28"/>
      <c r="AP306" s="27"/>
      <c r="AQ306" s="28"/>
      <c r="AR306" s="27"/>
      <c r="AS306" s="28"/>
      <c r="AT306" s="27"/>
      <c r="AU306" s="28"/>
      <c r="AV306" s="27"/>
      <c r="AW306" s="28"/>
      <c r="AX306" s="27"/>
      <c r="AY306" s="28"/>
      <c r="AZ306" s="27"/>
      <c r="BA306" s="28"/>
      <c r="BB306" s="27"/>
      <c r="BC306" s="28"/>
      <c r="BD306" s="27"/>
      <c r="BE306" s="28"/>
      <c r="BF306" s="27"/>
      <c r="BG306" s="28"/>
      <c r="BH306" s="27"/>
      <c r="BI306" s="28"/>
      <c r="BJ306" s="27"/>
      <c r="BK306" s="28"/>
      <c r="BL306" s="27"/>
      <c r="BM306" s="28"/>
      <c r="BN306" s="27"/>
      <c r="BO306" s="28"/>
      <c r="BP306" s="27"/>
      <c r="BQ306" s="28"/>
    </row>
    <row r="307" customFormat="false" ht="12.75" hidden="false" customHeight="false" outlineLevel="0" collapsed="false">
      <c r="A307" s="26"/>
      <c r="B307" s="27"/>
      <c r="C307" s="28"/>
      <c r="D307" s="27"/>
      <c r="E307" s="28"/>
      <c r="F307" s="27"/>
      <c r="G307" s="28"/>
      <c r="H307" s="27"/>
      <c r="I307" s="28"/>
      <c r="J307" s="27"/>
      <c r="K307" s="28"/>
      <c r="L307" s="27"/>
      <c r="M307" s="28"/>
      <c r="N307" s="27"/>
      <c r="O307" s="28"/>
      <c r="P307" s="27"/>
      <c r="Q307" s="28"/>
      <c r="R307" s="27"/>
      <c r="S307" s="28"/>
      <c r="T307" s="27"/>
      <c r="U307" s="28"/>
      <c r="V307" s="27"/>
      <c r="W307" s="28"/>
      <c r="X307" s="27"/>
      <c r="Y307" s="28"/>
      <c r="Z307" s="27"/>
      <c r="AA307" s="28"/>
      <c r="AB307" s="27"/>
      <c r="AC307" s="28"/>
      <c r="AD307" s="27"/>
      <c r="AE307" s="28"/>
      <c r="AF307" s="27"/>
      <c r="AG307" s="28"/>
      <c r="AH307" s="27"/>
      <c r="AI307" s="28"/>
      <c r="AJ307" s="27"/>
      <c r="AK307" s="28"/>
      <c r="AL307" s="27"/>
      <c r="AM307" s="28"/>
      <c r="AN307" s="27"/>
      <c r="AO307" s="28"/>
      <c r="AP307" s="27"/>
      <c r="AQ307" s="28"/>
      <c r="AR307" s="27"/>
      <c r="AS307" s="28"/>
      <c r="AT307" s="27"/>
      <c r="AU307" s="28"/>
      <c r="AV307" s="27"/>
      <c r="AW307" s="28"/>
      <c r="AX307" s="27"/>
      <c r="AY307" s="28"/>
      <c r="AZ307" s="27"/>
      <c r="BA307" s="28"/>
      <c r="BB307" s="27"/>
      <c r="BC307" s="28"/>
      <c r="BD307" s="27"/>
      <c r="BE307" s="28"/>
      <c r="BF307" s="27"/>
      <c r="BG307" s="28"/>
      <c r="BH307" s="27"/>
      <c r="BI307" s="28"/>
      <c r="BJ307" s="27"/>
      <c r="BK307" s="28"/>
      <c r="BL307" s="27"/>
      <c r="BM307" s="28"/>
      <c r="BN307" s="27"/>
      <c r="BO307" s="28"/>
      <c r="BP307" s="27"/>
      <c r="BQ307" s="28"/>
    </row>
    <row r="308" customFormat="false" ht="12.75" hidden="false" customHeight="false" outlineLevel="0" collapsed="false">
      <c r="A308" s="26"/>
      <c r="B308" s="27"/>
      <c r="C308" s="28"/>
      <c r="D308" s="27"/>
      <c r="E308" s="28"/>
      <c r="F308" s="27"/>
      <c r="G308" s="28"/>
      <c r="H308" s="27"/>
      <c r="I308" s="28"/>
      <c r="J308" s="27"/>
      <c r="K308" s="28"/>
      <c r="L308" s="27"/>
      <c r="M308" s="28"/>
      <c r="N308" s="27"/>
      <c r="O308" s="28"/>
      <c r="P308" s="27"/>
      <c r="Q308" s="28"/>
      <c r="R308" s="27"/>
      <c r="S308" s="28"/>
      <c r="T308" s="27"/>
      <c r="U308" s="28"/>
      <c r="V308" s="27"/>
      <c r="W308" s="28"/>
      <c r="X308" s="27"/>
      <c r="Y308" s="28"/>
      <c r="Z308" s="27"/>
      <c r="AA308" s="28"/>
      <c r="AB308" s="27"/>
      <c r="AC308" s="28"/>
      <c r="AD308" s="27"/>
      <c r="AE308" s="28"/>
      <c r="AF308" s="27"/>
      <c r="AG308" s="28"/>
      <c r="AH308" s="27"/>
      <c r="AI308" s="28"/>
      <c r="AJ308" s="27"/>
      <c r="AK308" s="28"/>
      <c r="AL308" s="27"/>
      <c r="AM308" s="28"/>
      <c r="AN308" s="27"/>
      <c r="AO308" s="28"/>
      <c r="AP308" s="27"/>
      <c r="AQ308" s="28"/>
      <c r="AR308" s="27"/>
      <c r="AS308" s="28"/>
      <c r="AT308" s="27"/>
      <c r="AU308" s="28"/>
      <c r="AV308" s="27"/>
      <c r="AW308" s="28"/>
      <c r="AX308" s="27"/>
      <c r="AY308" s="28"/>
      <c r="AZ308" s="27"/>
      <c r="BA308" s="28"/>
      <c r="BB308" s="27"/>
      <c r="BC308" s="28"/>
      <c r="BD308" s="27"/>
      <c r="BE308" s="28"/>
      <c r="BF308" s="27"/>
      <c r="BG308" s="28"/>
      <c r="BH308" s="27"/>
      <c r="BI308" s="28"/>
      <c r="BJ308" s="27"/>
      <c r="BK308" s="28"/>
      <c r="BL308" s="27"/>
      <c r="BM308" s="28"/>
      <c r="BN308" s="27"/>
      <c r="BO308" s="28"/>
      <c r="BP308" s="27"/>
      <c r="BQ308" s="28"/>
    </row>
    <row r="309" customFormat="false" ht="12.75" hidden="false" customHeight="false" outlineLevel="0" collapsed="false">
      <c r="A309" s="26"/>
      <c r="B309" s="27"/>
      <c r="C309" s="28"/>
      <c r="D309" s="27"/>
      <c r="E309" s="28"/>
      <c r="F309" s="27"/>
      <c r="G309" s="28"/>
      <c r="H309" s="27"/>
      <c r="I309" s="28"/>
      <c r="J309" s="27"/>
      <c r="K309" s="28"/>
      <c r="L309" s="27"/>
      <c r="M309" s="28"/>
      <c r="N309" s="27"/>
      <c r="O309" s="28"/>
      <c r="P309" s="27"/>
      <c r="Q309" s="28"/>
      <c r="R309" s="27"/>
      <c r="S309" s="28"/>
      <c r="T309" s="27"/>
      <c r="U309" s="28"/>
      <c r="V309" s="27"/>
      <c r="W309" s="28"/>
      <c r="X309" s="27"/>
      <c r="Y309" s="28"/>
      <c r="Z309" s="27"/>
      <c r="AA309" s="28"/>
      <c r="AB309" s="27"/>
      <c r="AC309" s="28"/>
      <c r="AD309" s="27"/>
      <c r="AE309" s="28"/>
      <c r="AF309" s="27"/>
      <c r="AG309" s="28"/>
      <c r="AH309" s="27"/>
      <c r="AI309" s="28"/>
      <c r="AJ309" s="27"/>
      <c r="AK309" s="28"/>
      <c r="AL309" s="27"/>
      <c r="AM309" s="28"/>
      <c r="AN309" s="27"/>
      <c r="AO309" s="28"/>
      <c r="AP309" s="27"/>
      <c r="AQ309" s="28"/>
      <c r="AR309" s="27"/>
      <c r="AS309" s="28"/>
      <c r="AT309" s="27"/>
      <c r="AU309" s="28"/>
      <c r="AV309" s="27"/>
      <c r="AW309" s="28"/>
      <c r="AX309" s="27"/>
      <c r="AY309" s="28"/>
      <c r="AZ309" s="27"/>
      <c r="BA309" s="28"/>
      <c r="BB309" s="27"/>
      <c r="BC309" s="28"/>
      <c r="BD309" s="27"/>
      <c r="BE309" s="28"/>
      <c r="BF309" s="27"/>
      <c r="BG309" s="28"/>
      <c r="BH309" s="27"/>
      <c r="BI309" s="28"/>
      <c r="BJ309" s="27"/>
      <c r="BK309" s="28"/>
      <c r="BL309" s="27"/>
      <c r="BM309" s="28"/>
      <c r="BN309" s="27"/>
      <c r="BO309" s="28"/>
      <c r="BP309" s="27"/>
      <c r="BQ309" s="28"/>
    </row>
    <row r="310" customFormat="false" ht="12.75" hidden="false" customHeight="false" outlineLevel="0" collapsed="false">
      <c r="A310" s="26"/>
      <c r="B310" s="27"/>
      <c r="C310" s="28"/>
      <c r="D310" s="27"/>
      <c r="E310" s="28"/>
      <c r="F310" s="27"/>
      <c r="G310" s="28"/>
      <c r="H310" s="27"/>
      <c r="I310" s="28"/>
      <c r="J310" s="27"/>
      <c r="K310" s="28"/>
      <c r="L310" s="27"/>
      <c r="M310" s="28"/>
      <c r="N310" s="27"/>
      <c r="O310" s="28"/>
      <c r="P310" s="27"/>
      <c r="Q310" s="28"/>
      <c r="R310" s="27"/>
      <c r="S310" s="28"/>
      <c r="T310" s="27"/>
      <c r="U310" s="28"/>
      <c r="V310" s="27"/>
      <c r="W310" s="28"/>
      <c r="X310" s="27"/>
      <c r="Y310" s="28"/>
      <c r="Z310" s="27"/>
      <c r="AA310" s="28"/>
      <c r="AB310" s="27"/>
      <c r="AC310" s="28"/>
      <c r="AD310" s="27"/>
      <c r="AE310" s="28"/>
      <c r="AF310" s="27"/>
      <c r="AG310" s="28"/>
      <c r="AH310" s="27"/>
      <c r="AI310" s="28"/>
      <c r="AJ310" s="27"/>
      <c r="AK310" s="28"/>
      <c r="AL310" s="27"/>
      <c r="AM310" s="28"/>
      <c r="AN310" s="27"/>
      <c r="AO310" s="28"/>
      <c r="AP310" s="27"/>
      <c r="AQ310" s="28"/>
      <c r="AR310" s="27"/>
      <c r="AS310" s="28"/>
      <c r="AT310" s="27"/>
      <c r="AU310" s="28"/>
      <c r="AV310" s="27"/>
      <c r="AW310" s="28"/>
      <c r="AX310" s="27"/>
      <c r="AY310" s="28"/>
      <c r="AZ310" s="27"/>
      <c r="BA310" s="28"/>
      <c r="BB310" s="27"/>
      <c r="BC310" s="28"/>
      <c r="BD310" s="27"/>
      <c r="BE310" s="28"/>
      <c r="BF310" s="27"/>
      <c r="BG310" s="28"/>
      <c r="BH310" s="27"/>
      <c r="BI310" s="28"/>
      <c r="BJ310" s="27"/>
      <c r="BK310" s="28"/>
      <c r="BL310" s="27"/>
      <c r="BM310" s="28"/>
      <c r="BN310" s="27"/>
      <c r="BO310" s="28"/>
      <c r="BP310" s="27"/>
      <c r="BQ310" s="28"/>
    </row>
    <row r="311" customFormat="false" ht="12.75" hidden="false" customHeight="false" outlineLevel="0" collapsed="false">
      <c r="A311" s="26"/>
      <c r="B311" s="27"/>
      <c r="C311" s="28"/>
      <c r="D311" s="27"/>
      <c r="E311" s="28"/>
      <c r="F311" s="27"/>
      <c r="G311" s="28"/>
      <c r="H311" s="27"/>
      <c r="I311" s="28"/>
      <c r="J311" s="27"/>
      <c r="K311" s="28"/>
      <c r="L311" s="27"/>
      <c r="M311" s="28"/>
      <c r="N311" s="27"/>
      <c r="O311" s="28"/>
      <c r="P311" s="27"/>
      <c r="Q311" s="28"/>
      <c r="R311" s="27"/>
      <c r="S311" s="28"/>
      <c r="T311" s="27"/>
      <c r="U311" s="28"/>
      <c r="V311" s="27"/>
      <c r="W311" s="28"/>
      <c r="X311" s="27"/>
      <c r="Y311" s="28"/>
      <c r="Z311" s="27"/>
      <c r="AA311" s="28"/>
      <c r="AB311" s="27"/>
      <c r="AC311" s="28"/>
      <c r="AD311" s="27"/>
      <c r="AE311" s="28"/>
      <c r="AF311" s="27"/>
      <c r="AG311" s="28"/>
      <c r="AH311" s="27"/>
      <c r="AI311" s="28"/>
      <c r="AJ311" s="27"/>
      <c r="AK311" s="28"/>
      <c r="AL311" s="27"/>
      <c r="AM311" s="28"/>
      <c r="AN311" s="27"/>
      <c r="AO311" s="28"/>
      <c r="AP311" s="27"/>
      <c r="AQ311" s="28"/>
      <c r="AR311" s="27"/>
      <c r="AS311" s="28"/>
      <c r="AT311" s="27"/>
      <c r="AU311" s="28"/>
      <c r="AV311" s="27"/>
      <c r="AW311" s="28"/>
      <c r="AX311" s="27"/>
      <c r="AY311" s="28"/>
      <c r="AZ311" s="27"/>
      <c r="BA311" s="28"/>
      <c r="BB311" s="27"/>
      <c r="BC311" s="28"/>
      <c r="BD311" s="27"/>
      <c r="BE311" s="28"/>
      <c r="BF311" s="27"/>
      <c r="BG311" s="28"/>
      <c r="BH311" s="27"/>
      <c r="BI311" s="28"/>
      <c r="BJ311" s="27"/>
      <c r="BK311" s="28"/>
      <c r="BL311" s="27"/>
      <c r="BM311" s="28"/>
      <c r="BN311" s="27"/>
      <c r="BO311" s="28"/>
      <c r="BP311" s="27"/>
      <c r="BQ311" s="28"/>
    </row>
    <row r="312" customFormat="false" ht="12.75" hidden="false" customHeight="false" outlineLevel="0" collapsed="false">
      <c r="A312" s="29"/>
      <c r="B312" s="30"/>
      <c r="C312" s="31"/>
      <c r="D312" s="30"/>
      <c r="E312" s="31"/>
      <c r="F312" s="30"/>
      <c r="G312" s="31"/>
      <c r="H312" s="30"/>
      <c r="I312" s="31"/>
      <c r="J312" s="30"/>
      <c r="K312" s="31"/>
      <c r="L312" s="30"/>
      <c r="M312" s="31"/>
      <c r="N312" s="30"/>
      <c r="O312" s="31"/>
      <c r="P312" s="30"/>
      <c r="Q312" s="31"/>
      <c r="R312" s="30"/>
      <c r="S312" s="31"/>
      <c r="T312" s="30"/>
      <c r="U312" s="31"/>
      <c r="V312" s="30"/>
      <c r="W312" s="31"/>
      <c r="X312" s="30"/>
      <c r="Y312" s="31"/>
      <c r="Z312" s="30"/>
      <c r="AA312" s="31"/>
      <c r="AB312" s="30"/>
      <c r="AC312" s="31"/>
      <c r="AD312" s="30"/>
      <c r="AE312" s="31"/>
      <c r="AF312" s="30"/>
      <c r="AG312" s="31"/>
      <c r="AH312" s="30"/>
      <c r="AI312" s="31"/>
      <c r="AJ312" s="30"/>
      <c r="AK312" s="31"/>
      <c r="AL312" s="30"/>
      <c r="AM312" s="31"/>
      <c r="AN312" s="30"/>
      <c r="AO312" s="31"/>
      <c r="AP312" s="30"/>
      <c r="AQ312" s="31"/>
      <c r="AR312" s="30"/>
      <c r="AS312" s="31"/>
      <c r="AT312" s="30"/>
      <c r="AU312" s="31"/>
      <c r="AV312" s="30"/>
      <c r="AW312" s="31"/>
      <c r="AX312" s="30"/>
      <c r="AY312" s="31"/>
      <c r="AZ312" s="30"/>
      <c r="BA312" s="31"/>
      <c r="BB312" s="30"/>
      <c r="BC312" s="31"/>
      <c r="BD312" s="30"/>
      <c r="BE312" s="31"/>
      <c r="BF312" s="30"/>
      <c r="BG312" s="31"/>
      <c r="BH312" s="30"/>
      <c r="BI312" s="31"/>
      <c r="BJ312" s="30"/>
      <c r="BK312" s="31"/>
      <c r="BL312" s="30"/>
      <c r="BM312" s="31"/>
      <c r="BN312" s="30"/>
      <c r="BO312" s="31"/>
      <c r="BP312" s="30"/>
      <c r="BQ312" s="31"/>
    </row>
    <row r="313" customFormat="false" ht="12.75" hidden="false" customHeight="false" outlineLevel="0" collapsed="false">
      <c r="A313" s="32"/>
      <c r="B313" s="33"/>
      <c r="C313" s="34"/>
      <c r="D313" s="33"/>
      <c r="E313" s="34"/>
      <c r="F313" s="33"/>
      <c r="G313" s="34"/>
      <c r="H313" s="33"/>
      <c r="I313" s="34"/>
      <c r="J313" s="33"/>
      <c r="K313" s="34"/>
      <c r="L313" s="33"/>
      <c r="M313" s="34"/>
      <c r="N313" s="33"/>
      <c r="O313" s="34"/>
      <c r="P313" s="33"/>
      <c r="Q313" s="34"/>
      <c r="R313" s="33"/>
      <c r="S313" s="34"/>
      <c r="T313" s="33"/>
      <c r="U313" s="34"/>
      <c r="V313" s="33"/>
      <c r="W313" s="34"/>
      <c r="X313" s="33"/>
      <c r="Y313" s="34"/>
      <c r="Z313" s="33"/>
      <c r="AA313" s="34"/>
      <c r="AB313" s="33"/>
      <c r="AC313" s="34"/>
      <c r="AD313" s="33"/>
      <c r="AE313" s="34"/>
      <c r="AF313" s="33"/>
      <c r="AG313" s="34"/>
      <c r="AH313" s="33"/>
      <c r="AI313" s="34"/>
      <c r="AJ313" s="33"/>
      <c r="AK313" s="34"/>
      <c r="AL313" s="33"/>
      <c r="AM313" s="34"/>
      <c r="AN313" s="33"/>
      <c r="AO313" s="34"/>
      <c r="AP313" s="33"/>
      <c r="AQ313" s="34"/>
      <c r="AR313" s="33"/>
      <c r="AS313" s="34"/>
      <c r="AT313" s="33"/>
      <c r="AU313" s="34"/>
      <c r="AV313" s="33"/>
      <c r="AW313" s="34"/>
      <c r="AX313" s="33"/>
      <c r="AY313" s="34"/>
      <c r="AZ313" s="33"/>
      <c r="BA313" s="34"/>
      <c r="BB313" s="33"/>
      <c r="BC313" s="34"/>
      <c r="BD313" s="33"/>
      <c r="BE313" s="34"/>
      <c r="BF313" s="33"/>
      <c r="BG313" s="34"/>
      <c r="BH313" s="33"/>
      <c r="BI313" s="34"/>
      <c r="BJ313" s="33"/>
      <c r="BK313" s="34"/>
      <c r="BL313" s="33"/>
      <c r="BM313" s="34"/>
      <c r="BN313" s="33"/>
      <c r="BO313" s="34"/>
      <c r="BP313" s="33"/>
      <c r="BQ313" s="34"/>
    </row>
    <row r="314" customFormat="false" ht="12.75" hidden="false" customHeight="false" outlineLevel="0" collapsed="false">
      <c r="A314" s="32"/>
      <c r="B314" s="33"/>
      <c r="C314" s="34"/>
      <c r="D314" s="33"/>
      <c r="E314" s="34"/>
      <c r="F314" s="33"/>
      <c r="G314" s="34"/>
      <c r="H314" s="33"/>
      <c r="I314" s="34"/>
      <c r="J314" s="33"/>
      <c r="K314" s="34"/>
      <c r="L314" s="33"/>
      <c r="M314" s="34"/>
      <c r="N314" s="33"/>
      <c r="O314" s="34"/>
      <c r="P314" s="33"/>
      <c r="Q314" s="34"/>
      <c r="R314" s="33"/>
      <c r="S314" s="34"/>
      <c r="T314" s="33"/>
      <c r="U314" s="34"/>
      <c r="V314" s="33"/>
      <c r="W314" s="34"/>
      <c r="X314" s="33"/>
      <c r="Y314" s="34"/>
      <c r="Z314" s="33"/>
      <c r="AA314" s="34"/>
      <c r="AB314" s="33"/>
      <c r="AC314" s="34"/>
      <c r="AD314" s="33"/>
      <c r="AE314" s="34"/>
      <c r="AF314" s="33"/>
      <c r="AG314" s="34"/>
      <c r="AH314" s="33"/>
      <c r="AI314" s="34"/>
      <c r="AJ314" s="33"/>
      <c r="AK314" s="34"/>
      <c r="AL314" s="33"/>
      <c r="AM314" s="34"/>
      <c r="AN314" s="33"/>
      <c r="AO314" s="34"/>
      <c r="AP314" s="33"/>
      <c r="AQ314" s="34"/>
      <c r="AR314" s="33"/>
      <c r="AS314" s="34"/>
      <c r="AT314" s="33"/>
      <c r="AU314" s="34"/>
      <c r="AV314" s="33"/>
      <c r="AW314" s="34"/>
      <c r="AX314" s="33"/>
      <c r="AY314" s="34"/>
      <c r="AZ314" s="33"/>
      <c r="BA314" s="34"/>
      <c r="BB314" s="33"/>
      <c r="BC314" s="34"/>
      <c r="BD314" s="33"/>
      <c r="BE314" s="34"/>
      <c r="BF314" s="33"/>
      <c r="BG314" s="34"/>
      <c r="BH314" s="33"/>
      <c r="BI314" s="34"/>
      <c r="BJ314" s="33"/>
      <c r="BK314" s="34"/>
      <c r="BL314" s="33"/>
      <c r="BM314" s="34"/>
      <c r="BN314" s="33"/>
      <c r="BO314" s="34"/>
      <c r="BP314" s="33"/>
      <c r="BQ314" s="34"/>
    </row>
    <row r="315" customFormat="false" ht="12.75" hidden="false" customHeight="false" outlineLevel="0" collapsed="false">
      <c r="A315" s="32"/>
      <c r="B315" s="33"/>
      <c r="C315" s="34"/>
      <c r="D315" s="33"/>
      <c r="E315" s="34"/>
      <c r="F315" s="33"/>
      <c r="G315" s="34"/>
      <c r="H315" s="33"/>
      <c r="I315" s="34"/>
      <c r="J315" s="33"/>
      <c r="K315" s="34"/>
      <c r="L315" s="33"/>
      <c r="M315" s="34"/>
      <c r="N315" s="33"/>
      <c r="O315" s="34"/>
      <c r="P315" s="33"/>
      <c r="Q315" s="34"/>
      <c r="R315" s="33"/>
      <c r="S315" s="34"/>
      <c r="T315" s="33"/>
      <c r="U315" s="34"/>
      <c r="V315" s="33"/>
      <c r="W315" s="34"/>
      <c r="X315" s="33"/>
      <c r="Y315" s="34"/>
      <c r="Z315" s="33"/>
      <c r="AA315" s="34"/>
      <c r="AB315" s="33"/>
      <c r="AC315" s="34"/>
      <c r="AD315" s="33"/>
      <c r="AE315" s="34"/>
      <c r="AF315" s="33"/>
      <c r="AG315" s="34"/>
      <c r="AH315" s="33"/>
      <c r="AI315" s="34"/>
      <c r="AJ315" s="33"/>
      <c r="AK315" s="34"/>
      <c r="AL315" s="33"/>
      <c r="AM315" s="34"/>
      <c r="AN315" s="33"/>
      <c r="AO315" s="34"/>
      <c r="AP315" s="33"/>
      <c r="AQ315" s="34"/>
      <c r="AR315" s="33"/>
      <c r="AS315" s="34"/>
      <c r="AT315" s="33"/>
      <c r="AU315" s="34"/>
      <c r="AV315" s="33"/>
      <c r="AW315" s="34"/>
      <c r="AX315" s="33"/>
      <c r="AY315" s="34"/>
      <c r="AZ315" s="33"/>
      <c r="BA315" s="34"/>
      <c r="BB315" s="33"/>
      <c r="BC315" s="34"/>
      <c r="BD315" s="33"/>
      <c r="BE315" s="34"/>
      <c r="BF315" s="33"/>
      <c r="BG315" s="34"/>
      <c r="BH315" s="33"/>
      <c r="BI315" s="34"/>
      <c r="BJ315" s="33"/>
      <c r="BK315" s="34"/>
      <c r="BL315" s="33"/>
      <c r="BM315" s="34"/>
      <c r="BN315" s="33"/>
      <c r="BO315" s="34"/>
      <c r="BP315" s="33"/>
      <c r="BQ315" s="34"/>
    </row>
    <row r="316" customFormat="false" ht="12.75" hidden="false" customHeight="false" outlineLevel="0" collapsed="false">
      <c r="A316" s="32"/>
      <c r="B316" s="33"/>
      <c r="C316" s="34"/>
      <c r="D316" s="33"/>
      <c r="E316" s="34"/>
      <c r="F316" s="33"/>
      <c r="G316" s="34"/>
      <c r="H316" s="33"/>
      <c r="I316" s="34"/>
      <c r="J316" s="33"/>
      <c r="K316" s="34"/>
      <c r="L316" s="33"/>
      <c r="M316" s="34"/>
      <c r="N316" s="33"/>
      <c r="O316" s="34"/>
      <c r="P316" s="33"/>
      <c r="Q316" s="34"/>
      <c r="R316" s="33"/>
      <c r="S316" s="34"/>
      <c r="T316" s="33"/>
      <c r="U316" s="34"/>
      <c r="V316" s="33"/>
      <c r="W316" s="34"/>
      <c r="X316" s="33"/>
      <c r="Y316" s="34"/>
      <c r="Z316" s="33"/>
      <c r="AA316" s="34"/>
      <c r="AB316" s="33"/>
      <c r="AC316" s="34"/>
      <c r="AD316" s="33"/>
      <c r="AE316" s="34"/>
      <c r="AF316" s="33"/>
      <c r="AG316" s="34"/>
      <c r="AH316" s="33"/>
      <c r="AI316" s="34"/>
      <c r="AJ316" s="33"/>
      <c r="AK316" s="34"/>
      <c r="AL316" s="33"/>
      <c r="AM316" s="34"/>
      <c r="AN316" s="33"/>
      <c r="AO316" s="34"/>
      <c r="AP316" s="33"/>
      <c r="AQ316" s="34"/>
      <c r="AR316" s="33"/>
      <c r="AS316" s="34"/>
      <c r="AT316" s="33"/>
      <c r="AU316" s="34"/>
      <c r="AV316" s="33"/>
      <c r="AW316" s="34"/>
      <c r="AX316" s="33"/>
      <c r="AY316" s="34"/>
      <c r="AZ316" s="33"/>
      <c r="BA316" s="34"/>
      <c r="BB316" s="33"/>
      <c r="BC316" s="34"/>
      <c r="BD316" s="33"/>
      <c r="BE316" s="34"/>
      <c r="BF316" s="33"/>
      <c r="BG316" s="34"/>
      <c r="BH316" s="33"/>
      <c r="BI316" s="34"/>
      <c r="BJ316" s="33"/>
      <c r="BK316" s="34"/>
      <c r="BL316" s="33"/>
      <c r="BM316" s="34"/>
      <c r="BN316" s="33"/>
      <c r="BO316" s="34"/>
      <c r="BP316" s="33"/>
      <c r="BQ316" s="34"/>
    </row>
    <row r="317" customFormat="false" ht="12.75" hidden="false" customHeight="false" outlineLevel="0" collapsed="false">
      <c r="A317" s="32"/>
      <c r="B317" s="33"/>
      <c r="C317" s="34"/>
      <c r="D317" s="33"/>
      <c r="E317" s="34"/>
      <c r="F317" s="33"/>
      <c r="G317" s="34"/>
      <c r="H317" s="33"/>
      <c r="I317" s="34"/>
      <c r="J317" s="33"/>
      <c r="K317" s="34"/>
      <c r="L317" s="33"/>
      <c r="M317" s="34"/>
      <c r="N317" s="33"/>
      <c r="O317" s="34"/>
      <c r="P317" s="33"/>
      <c r="Q317" s="34"/>
      <c r="R317" s="33"/>
      <c r="S317" s="34"/>
      <c r="T317" s="33"/>
      <c r="U317" s="34"/>
      <c r="V317" s="33"/>
      <c r="W317" s="34"/>
      <c r="X317" s="33"/>
      <c r="Y317" s="34"/>
      <c r="Z317" s="33"/>
      <c r="AA317" s="34"/>
      <c r="AB317" s="33"/>
      <c r="AC317" s="34"/>
      <c r="AD317" s="33"/>
      <c r="AE317" s="34"/>
      <c r="AF317" s="33"/>
      <c r="AG317" s="34"/>
      <c r="AH317" s="33"/>
      <c r="AI317" s="34"/>
      <c r="AJ317" s="33"/>
      <c r="AK317" s="34"/>
      <c r="AL317" s="33"/>
      <c r="AM317" s="34"/>
      <c r="AN317" s="33"/>
      <c r="AO317" s="34"/>
      <c r="AP317" s="33"/>
      <c r="AQ317" s="34"/>
      <c r="AR317" s="33"/>
      <c r="AS317" s="34"/>
      <c r="AT317" s="33"/>
      <c r="AU317" s="34"/>
      <c r="AV317" s="33"/>
      <c r="AW317" s="34"/>
      <c r="AX317" s="33"/>
      <c r="AY317" s="34"/>
      <c r="AZ317" s="33"/>
      <c r="BA317" s="34"/>
      <c r="BB317" s="33"/>
      <c r="BC317" s="34"/>
      <c r="BD317" s="33"/>
      <c r="BE317" s="34"/>
      <c r="BF317" s="33"/>
      <c r="BG317" s="34"/>
      <c r="BH317" s="33"/>
      <c r="BI317" s="34"/>
      <c r="BJ317" s="33"/>
      <c r="BK317" s="34"/>
      <c r="BL317" s="33"/>
      <c r="BM317" s="34"/>
      <c r="BN317" s="33"/>
      <c r="BO317" s="34"/>
      <c r="BP317" s="33"/>
      <c r="BQ317" s="34"/>
    </row>
    <row r="318" customFormat="false" ht="12.75" hidden="false" customHeight="false" outlineLevel="0" collapsed="false">
      <c r="A318" s="32"/>
      <c r="B318" s="33"/>
      <c r="C318" s="34"/>
      <c r="D318" s="33"/>
      <c r="E318" s="34"/>
      <c r="F318" s="33"/>
      <c r="G318" s="34"/>
      <c r="H318" s="33"/>
      <c r="I318" s="34"/>
      <c r="J318" s="33"/>
      <c r="K318" s="34"/>
      <c r="L318" s="33"/>
      <c r="M318" s="34"/>
      <c r="N318" s="33"/>
      <c r="O318" s="34"/>
      <c r="P318" s="33"/>
      <c r="Q318" s="34"/>
      <c r="R318" s="33"/>
      <c r="S318" s="34"/>
      <c r="T318" s="33"/>
      <c r="U318" s="34"/>
      <c r="V318" s="33"/>
      <c r="W318" s="34"/>
      <c r="X318" s="33"/>
      <c r="Y318" s="34"/>
      <c r="Z318" s="33"/>
      <c r="AA318" s="34"/>
      <c r="AB318" s="33"/>
      <c r="AC318" s="34"/>
      <c r="AD318" s="33"/>
      <c r="AE318" s="34"/>
      <c r="AF318" s="33"/>
      <c r="AG318" s="34"/>
      <c r="AH318" s="33"/>
      <c r="AI318" s="34"/>
      <c r="AJ318" s="33"/>
      <c r="AK318" s="34"/>
      <c r="AL318" s="33"/>
      <c r="AM318" s="34"/>
      <c r="AN318" s="33"/>
      <c r="AO318" s="34"/>
      <c r="AP318" s="33"/>
      <c r="AQ318" s="34"/>
      <c r="AR318" s="33"/>
      <c r="AS318" s="34"/>
      <c r="AT318" s="33"/>
      <c r="AU318" s="34"/>
      <c r="AV318" s="33"/>
      <c r="AW318" s="34"/>
      <c r="AX318" s="33"/>
      <c r="AY318" s="34"/>
      <c r="AZ318" s="33"/>
      <c r="BA318" s="34"/>
      <c r="BB318" s="33"/>
      <c r="BC318" s="34"/>
      <c r="BD318" s="33"/>
      <c r="BE318" s="34"/>
      <c r="BF318" s="33"/>
      <c r="BG318" s="34"/>
      <c r="BH318" s="33"/>
      <c r="BI318" s="34"/>
      <c r="BJ318" s="33"/>
      <c r="BK318" s="34"/>
      <c r="BL318" s="33"/>
      <c r="BM318" s="34"/>
      <c r="BN318" s="33"/>
      <c r="BO318" s="34"/>
      <c r="BP318" s="33"/>
      <c r="BQ318" s="34"/>
    </row>
    <row r="319" customFormat="false" ht="12.75" hidden="false" customHeight="false" outlineLevel="0" collapsed="false">
      <c r="A319" s="32"/>
      <c r="B319" s="33"/>
      <c r="C319" s="34"/>
      <c r="D319" s="33"/>
      <c r="E319" s="34"/>
      <c r="F319" s="33"/>
      <c r="G319" s="34"/>
      <c r="H319" s="33"/>
      <c r="I319" s="34"/>
      <c r="J319" s="33"/>
      <c r="K319" s="34"/>
      <c r="L319" s="33"/>
      <c r="M319" s="34"/>
      <c r="N319" s="33"/>
      <c r="O319" s="34"/>
      <c r="P319" s="33"/>
      <c r="Q319" s="34"/>
      <c r="R319" s="33"/>
      <c r="S319" s="34"/>
      <c r="T319" s="33"/>
      <c r="U319" s="34"/>
      <c r="V319" s="33"/>
      <c r="W319" s="34"/>
      <c r="X319" s="33"/>
      <c r="Y319" s="34"/>
      <c r="Z319" s="33"/>
      <c r="AA319" s="34"/>
      <c r="AB319" s="33"/>
      <c r="AC319" s="34"/>
      <c r="AD319" s="33"/>
      <c r="AE319" s="34"/>
      <c r="AF319" s="33"/>
      <c r="AG319" s="34"/>
      <c r="AH319" s="33"/>
      <c r="AI319" s="34"/>
      <c r="AJ319" s="33"/>
      <c r="AK319" s="34"/>
      <c r="AL319" s="33"/>
      <c r="AM319" s="34"/>
      <c r="AN319" s="33"/>
      <c r="AO319" s="34"/>
      <c r="AP319" s="33"/>
      <c r="AQ319" s="34"/>
      <c r="AR319" s="33"/>
      <c r="AS319" s="34"/>
      <c r="AT319" s="33"/>
      <c r="AU319" s="34"/>
      <c r="AV319" s="33"/>
      <c r="AW319" s="34"/>
      <c r="AX319" s="33"/>
      <c r="AY319" s="34"/>
      <c r="AZ319" s="33"/>
      <c r="BA319" s="34"/>
      <c r="BB319" s="33"/>
      <c r="BC319" s="34"/>
      <c r="BD319" s="33"/>
      <c r="BE319" s="34"/>
      <c r="BF319" s="33"/>
      <c r="BG319" s="34"/>
      <c r="BH319" s="33"/>
      <c r="BI319" s="34"/>
      <c r="BJ319" s="33"/>
      <c r="BK319" s="34"/>
      <c r="BL319" s="33"/>
      <c r="BM319" s="34"/>
      <c r="BN319" s="33"/>
      <c r="BO319" s="34"/>
      <c r="BP319" s="33"/>
      <c r="BQ319" s="34"/>
    </row>
    <row r="320" customFormat="false" ht="12.75" hidden="false" customHeight="false" outlineLevel="0" collapsed="false">
      <c r="A320" s="32"/>
      <c r="B320" s="33"/>
      <c r="C320" s="34"/>
      <c r="D320" s="33"/>
      <c r="E320" s="34"/>
      <c r="F320" s="33"/>
      <c r="G320" s="34"/>
      <c r="H320" s="33"/>
      <c r="I320" s="34"/>
      <c r="J320" s="33"/>
      <c r="K320" s="34"/>
      <c r="L320" s="33"/>
      <c r="M320" s="34"/>
      <c r="N320" s="33"/>
      <c r="O320" s="34"/>
      <c r="P320" s="33"/>
      <c r="Q320" s="34"/>
      <c r="R320" s="33"/>
      <c r="S320" s="34"/>
      <c r="T320" s="33"/>
      <c r="U320" s="34"/>
      <c r="V320" s="33"/>
      <c r="W320" s="34"/>
      <c r="X320" s="33"/>
      <c r="Y320" s="34"/>
      <c r="Z320" s="33"/>
      <c r="AA320" s="34"/>
      <c r="AB320" s="33"/>
      <c r="AC320" s="34"/>
      <c r="AD320" s="33"/>
      <c r="AE320" s="34"/>
      <c r="AF320" s="33"/>
      <c r="AG320" s="34"/>
      <c r="AH320" s="33"/>
      <c r="AI320" s="34"/>
      <c r="AJ320" s="33"/>
      <c r="AK320" s="34"/>
      <c r="AL320" s="33"/>
      <c r="AM320" s="34"/>
      <c r="AN320" s="33"/>
      <c r="AO320" s="34"/>
      <c r="AP320" s="33"/>
      <c r="AQ320" s="34"/>
      <c r="AR320" s="33"/>
      <c r="AS320" s="34"/>
      <c r="AT320" s="33"/>
      <c r="AU320" s="34"/>
      <c r="AV320" s="33"/>
      <c r="AW320" s="34"/>
      <c r="AX320" s="33"/>
      <c r="AY320" s="34"/>
      <c r="AZ320" s="33"/>
      <c r="BA320" s="34"/>
      <c r="BB320" s="33"/>
      <c r="BC320" s="34"/>
      <c r="BD320" s="33"/>
      <c r="BE320" s="34"/>
      <c r="BF320" s="33"/>
      <c r="BG320" s="34"/>
      <c r="BH320" s="33"/>
      <c r="BI320" s="34"/>
      <c r="BJ320" s="33"/>
      <c r="BK320" s="34"/>
      <c r="BL320" s="33"/>
      <c r="BM320" s="34"/>
      <c r="BN320" s="33"/>
      <c r="BO320" s="34"/>
      <c r="BP320" s="33"/>
      <c r="BQ320" s="34"/>
    </row>
    <row r="321" customFormat="false" ht="12.75" hidden="false" customHeight="false" outlineLevel="0" collapsed="false">
      <c r="A321" s="32"/>
      <c r="B321" s="33"/>
      <c r="C321" s="34"/>
      <c r="D321" s="33"/>
      <c r="E321" s="34"/>
      <c r="F321" s="33"/>
      <c r="G321" s="34"/>
      <c r="H321" s="33"/>
      <c r="I321" s="34"/>
      <c r="J321" s="33"/>
      <c r="K321" s="34"/>
      <c r="L321" s="33"/>
      <c r="M321" s="34"/>
      <c r="N321" s="33"/>
      <c r="O321" s="34"/>
      <c r="P321" s="33"/>
      <c r="Q321" s="34"/>
      <c r="R321" s="33"/>
      <c r="S321" s="34"/>
      <c r="T321" s="33"/>
      <c r="U321" s="34"/>
      <c r="V321" s="33"/>
      <c r="W321" s="34"/>
      <c r="X321" s="33"/>
      <c r="Y321" s="34"/>
      <c r="Z321" s="33"/>
      <c r="AA321" s="34"/>
      <c r="AB321" s="33"/>
      <c r="AC321" s="34"/>
      <c r="AD321" s="33"/>
      <c r="AE321" s="34"/>
      <c r="AF321" s="33"/>
      <c r="AG321" s="34"/>
      <c r="AH321" s="33"/>
      <c r="AI321" s="34"/>
      <c r="AJ321" s="33"/>
      <c r="AK321" s="34"/>
      <c r="AL321" s="33"/>
      <c r="AM321" s="34"/>
      <c r="AN321" s="33"/>
      <c r="AO321" s="34"/>
      <c r="AP321" s="33"/>
      <c r="AQ321" s="34"/>
      <c r="AR321" s="33"/>
      <c r="AS321" s="34"/>
      <c r="AT321" s="33"/>
      <c r="AU321" s="34"/>
      <c r="AV321" s="33"/>
      <c r="AW321" s="34"/>
      <c r="AX321" s="33"/>
      <c r="AY321" s="34"/>
      <c r="AZ321" s="33"/>
      <c r="BA321" s="34"/>
      <c r="BB321" s="33"/>
      <c r="BC321" s="34"/>
      <c r="BD321" s="33"/>
      <c r="BE321" s="34"/>
      <c r="BF321" s="33"/>
      <c r="BG321" s="34"/>
      <c r="BH321" s="33"/>
      <c r="BI321" s="34"/>
      <c r="BJ321" s="33"/>
      <c r="BK321" s="34"/>
      <c r="BL321" s="33"/>
      <c r="BM321" s="34"/>
      <c r="BN321" s="33"/>
      <c r="BO321" s="34"/>
      <c r="BP321" s="33"/>
      <c r="BQ321" s="34"/>
    </row>
    <row r="322" customFormat="false" ht="12.75" hidden="false" customHeight="false" outlineLevel="0" collapsed="false">
      <c r="A322" s="32"/>
      <c r="B322" s="33"/>
      <c r="C322" s="34"/>
      <c r="D322" s="33"/>
      <c r="E322" s="34"/>
      <c r="F322" s="33"/>
      <c r="G322" s="34"/>
      <c r="H322" s="33"/>
      <c r="I322" s="34"/>
      <c r="J322" s="33"/>
      <c r="K322" s="34"/>
      <c r="L322" s="33"/>
      <c r="M322" s="34"/>
      <c r="N322" s="33"/>
      <c r="O322" s="34"/>
      <c r="P322" s="33"/>
      <c r="Q322" s="34"/>
      <c r="R322" s="33"/>
      <c r="S322" s="34"/>
      <c r="T322" s="33"/>
      <c r="U322" s="34"/>
      <c r="V322" s="33"/>
      <c r="W322" s="34"/>
      <c r="X322" s="33"/>
      <c r="Y322" s="34"/>
      <c r="Z322" s="33"/>
      <c r="AA322" s="34"/>
      <c r="AB322" s="33"/>
      <c r="AC322" s="34"/>
      <c r="AD322" s="33"/>
      <c r="AE322" s="34"/>
      <c r="AF322" s="33"/>
      <c r="AG322" s="34"/>
      <c r="AH322" s="33"/>
      <c r="AI322" s="34"/>
      <c r="AJ322" s="33"/>
      <c r="AK322" s="34"/>
      <c r="AL322" s="33"/>
      <c r="AM322" s="34"/>
      <c r="AN322" s="33"/>
      <c r="AO322" s="34"/>
      <c r="AP322" s="33"/>
      <c r="AQ322" s="34"/>
      <c r="AR322" s="33"/>
      <c r="AS322" s="34"/>
      <c r="AT322" s="33"/>
      <c r="AU322" s="34"/>
      <c r="AV322" s="33"/>
      <c r="AW322" s="34"/>
      <c r="AX322" s="33"/>
      <c r="AY322" s="34"/>
      <c r="AZ322" s="33"/>
      <c r="BA322" s="34"/>
      <c r="BB322" s="33"/>
      <c r="BC322" s="34"/>
      <c r="BD322" s="33"/>
      <c r="BE322" s="34"/>
      <c r="BF322" s="33"/>
      <c r="BG322" s="34"/>
      <c r="BH322" s="33"/>
      <c r="BI322" s="34"/>
      <c r="BJ322" s="33"/>
      <c r="BK322" s="34"/>
      <c r="BL322" s="33"/>
      <c r="BM322" s="34"/>
      <c r="BN322" s="33"/>
      <c r="BO322" s="34"/>
      <c r="BP322" s="33"/>
      <c r="BQ322" s="34"/>
    </row>
    <row r="323" customFormat="false" ht="12.75" hidden="false" customHeight="false" outlineLevel="0" collapsed="false">
      <c r="A323" s="32"/>
      <c r="B323" s="33"/>
      <c r="C323" s="34"/>
      <c r="D323" s="33"/>
      <c r="E323" s="34"/>
      <c r="F323" s="33"/>
      <c r="G323" s="34"/>
      <c r="H323" s="33"/>
      <c r="I323" s="34"/>
      <c r="J323" s="33"/>
      <c r="K323" s="34"/>
      <c r="L323" s="33"/>
      <c r="M323" s="34"/>
      <c r="N323" s="33"/>
      <c r="O323" s="34"/>
      <c r="P323" s="33"/>
      <c r="Q323" s="34"/>
      <c r="R323" s="33"/>
      <c r="S323" s="34"/>
      <c r="T323" s="33"/>
      <c r="U323" s="34"/>
      <c r="V323" s="33"/>
      <c r="W323" s="34"/>
      <c r="X323" s="33"/>
      <c r="Y323" s="34"/>
      <c r="Z323" s="33"/>
      <c r="AA323" s="34"/>
      <c r="AB323" s="33"/>
      <c r="AC323" s="34"/>
      <c r="AD323" s="33"/>
      <c r="AE323" s="34"/>
      <c r="AF323" s="33"/>
      <c r="AG323" s="34"/>
      <c r="AH323" s="33"/>
      <c r="AI323" s="34"/>
      <c r="AJ323" s="33"/>
      <c r="AK323" s="34"/>
      <c r="AL323" s="33"/>
      <c r="AM323" s="34"/>
      <c r="AN323" s="33"/>
      <c r="AO323" s="34"/>
      <c r="AP323" s="33"/>
      <c r="AQ323" s="34"/>
      <c r="AR323" s="33"/>
      <c r="AS323" s="34"/>
      <c r="AT323" s="33"/>
      <c r="AU323" s="34"/>
      <c r="AV323" s="33"/>
      <c r="AW323" s="34"/>
      <c r="AX323" s="33"/>
      <c r="AY323" s="34"/>
      <c r="AZ323" s="33"/>
      <c r="BA323" s="34"/>
      <c r="BB323" s="33"/>
      <c r="BC323" s="34"/>
      <c r="BD323" s="33"/>
      <c r="BE323" s="34"/>
      <c r="BF323" s="33"/>
      <c r="BG323" s="34"/>
      <c r="BH323" s="33"/>
      <c r="BI323" s="34"/>
      <c r="BJ323" s="33"/>
      <c r="BK323" s="34"/>
      <c r="BL323" s="33"/>
      <c r="BM323" s="34"/>
      <c r="BN323" s="33"/>
      <c r="BO323" s="34"/>
      <c r="BP323" s="33"/>
      <c r="BQ323" s="34"/>
    </row>
    <row r="324" customFormat="false" ht="12.75" hidden="false" customHeight="false" outlineLevel="0" collapsed="false">
      <c r="A324" s="32"/>
      <c r="B324" s="33"/>
      <c r="C324" s="34"/>
      <c r="D324" s="33"/>
      <c r="E324" s="34"/>
      <c r="F324" s="33"/>
      <c r="G324" s="34"/>
      <c r="H324" s="33"/>
      <c r="I324" s="34"/>
      <c r="J324" s="33"/>
      <c r="K324" s="34"/>
      <c r="L324" s="33"/>
      <c r="M324" s="34"/>
      <c r="N324" s="33"/>
      <c r="O324" s="34"/>
      <c r="P324" s="33"/>
      <c r="Q324" s="34"/>
      <c r="R324" s="33"/>
      <c r="S324" s="34"/>
      <c r="T324" s="33"/>
      <c r="U324" s="34"/>
      <c r="V324" s="33"/>
      <c r="W324" s="34"/>
      <c r="X324" s="33"/>
      <c r="Y324" s="34"/>
      <c r="Z324" s="33"/>
      <c r="AA324" s="34"/>
      <c r="AB324" s="33"/>
      <c r="AC324" s="34"/>
      <c r="AD324" s="33"/>
      <c r="AE324" s="34"/>
      <c r="AF324" s="33"/>
      <c r="AG324" s="34"/>
      <c r="AH324" s="33"/>
      <c r="AI324" s="34"/>
      <c r="AJ324" s="33"/>
      <c r="AK324" s="34"/>
      <c r="AL324" s="33"/>
      <c r="AM324" s="34"/>
      <c r="AN324" s="33"/>
      <c r="AO324" s="34"/>
      <c r="AP324" s="33"/>
      <c r="AQ324" s="34"/>
      <c r="AR324" s="33"/>
      <c r="AS324" s="34"/>
      <c r="AT324" s="33"/>
      <c r="AU324" s="34"/>
      <c r="AV324" s="33"/>
      <c r="AW324" s="34"/>
      <c r="AX324" s="33"/>
      <c r="AY324" s="34"/>
      <c r="AZ324" s="33"/>
      <c r="BA324" s="34"/>
      <c r="BB324" s="33"/>
      <c r="BC324" s="34"/>
      <c r="BD324" s="33"/>
      <c r="BE324" s="34"/>
      <c r="BF324" s="33"/>
      <c r="BG324" s="34"/>
      <c r="BH324" s="33"/>
      <c r="BI324" s="34"/>
      <c r="BJ324" s="33"/>
      <c r="BK324" s="34"/>
      <c r="BL324" s="33"/>
      <c r="BM324" s="34"/>
      <c r="BN324" s="33"/>
      <c r="BO324" s="34"/>
      <c r="BP324" s="33"/>
      <c r="BQ324" s="34"/>
    </row>
    <row r="325" customFormat="false" ht="12.75" hidden="false" customHeight="false" outlineLevel="0" collapsed="false">
      <c r="A325" s="32"/>
      <c r="B325" s="33"/>
      <c r="C325" s="34"/>
      <c r="D325" s="33"/>
      <c r="E325" s="34"/>
      <c r="F325" s="33"/>
      <c r="G325" s="34"/>
      <c r="H325" s="33"/>
      <c r="I325" s="34"/>
      <c r="J325" s="33"/>
      <c r="K325" s="34"/>
      <c r="L325" s="33"/>
      <c r="M325" s="34"/>
      <c r="N325" s="33"/>
      <c r="O325" s="34"/>
      <c r="P325" s="33"/>
      <c r="Q325" s="34"/>
      <c r="R325" s="33"/>
      <c r="S325" s="34"/>
      <c r="T325" s="33"/>
      <c r="U325" s="34"/>
      <c r="V325" s="33"/>
      <c r="W325" s="34"/>
      <c r="X325" s="33"/>
      <c r="Y325" s="34"/>
      <c r="Z325" s="33"/>
      <c r="AA325" s="34"/>
      <c r="AB325" s="33"/>
      <c r="AC325" s="34"/>
      <c r="AD325" s="33"/>
      <c r="AE325" s="34"/>
      <c r="AF325" s="33"/>
      <c r="AG325" s="34"/>
      <c r="AH325" s="33"/>
      <c r="AI325" s="34"/>
      <c r="AJ325" s="33"/>
      <c r="AK325" s="34"/>
      <c r="AL325" s="33"/>
      <c r="AM325" s="34"/>
      <c r="AN325" s="33"/>
      <c r="AO325" s="34"/>
      <c r="AP325" s="33"/>
      <c r="AQ325" s="34"/>
      <c r="AR325" s="33"/>
      <c r="AS325" s="34"/>
      <c r="AT325" s="33"/>
      <c r="AU325" s="34"/>
      <c r="AV325" s="33"/>
      <c r="AW325" s="34"/>
      <c r="AX325" s="33"/>
      <c r="AY325" s="34"/>
      <c r="AZ325" s="33"/>
      <c r="BA325" s="34"/>
      <c r="BB325" s="33"/>
      <c r="BC325" s="34"/>
      <c r="BD325" s="33"/>
      <c r="BE325" s="34"/>
      <c r="BF325" s="33"/>
      <c r="BG325" s="34"/>
      <c r="BH325" s="33"/>
      <c r="BI325" s="34"/>
      <c r="BJ325" s="33"/>
      <c r="BK325" s="34"/>
      <c r="BL325" s="33"/>
      <c r="BM325" s="34"/>
      <c r="BN325" s="33"/>
      <c r="BO325" s="34"/>
      <c r="BP325" s="33"/>
      <c r="BQ325" s="34"/>
    </row>
    <row r="326" customFormat="false" ht="12.75" hidden="false" customHeight="false" outlineLevel="0" collapsed="false">
      <c r="A326" s="32"/>
      <c r="B326" s="33"/>
      <c r="C326" s="34"/>
      <c r="D326" s="33"/>
      <c r="E326" s="34"/>
      <c r="F326" s="33"/>
      <c r="G326" s="34"/>
      <c r="H326" s="33"/>
      <c r="I326" s="34"/>
      <c r="J326" s="33"/>
      <c r="K326" s="34"/>
      <c r="L326" s="33"/>
      <c r="M326" s="34"/>
      <c r="N326" s="33"/>
      <c r="O326" s="34"/>
      <c r="P326" s="33"/>
      <c r="Q326" s="34"/>
      <c r="R326" s="33"/>
      <c r="S326" s="34"/>
      <c r="T326" s="33"/>
      <c r="U326" s="34"/>
      <c r="V326" s="33"/>
      <c r="W326" s="34"/>
      <c r="X326" s="33"/>
      <c r="Y326" s="34"/>
      <c r="Z326" s="33"/>
      <c r="AA326" s="34"/>
      <c r="AB326" s="33"/>
      <c r="AC326" s="34"/>
      <c r="AD326" s="33"/>
      <c r="AE326" s="34"/>
      <c r="AF326" s="33"/>
      <c r="AG326" s="34"/>
      <c r="AH326" s="33"/>
      <c r="AI326" s="34"/>
      <c r="AJ326" s="33"/>
      <c r="AK326" s="34"/>
      <c r="AL326" s="33"/>
      <c r="AM326" s="34"/>
      <c r="AN326" s="33"/>
      <c r="AO326" s="34"/>
      <c r="AP326" s="33"/>
      <c r="AQ326" s="34"/>
      <c r="AR326" s="33"/>
      <c r="AS326" s="34"/>
      <c r="AT326" s="33"/>
      <c r="AU326" s="34"/>
      <c r="AV326" s="33"/>
      <c r="AW326" s="34"/>
      <c r="AX326" s="33"/>
      <c r="AY326" s="34"/>
      <c r="AZ326" s="33"/>
      <c r="BA326" s="34"/>
      <c r="BB326" s="33"/>
      <c r="BC326" s="34"/>
      <c r="BD326" s="33"/>
      <c r="BE326" s="34"/>
      <c r="BF326" s="33"/>
      <c r="BG326" s="34"/>
      <c r="BH326" s="33"/>
      <c r="BI326" s="34"/>
      <c r="BJ326" s="33"/>
      <c r="BK326" s="34"/>
      <c r="BL326" s="33"/>
      <c r="BM326" s="34"/>
      <c r="BN326" s="33"/>
      <c r="BO326" s="34"/>
      <c r="BP326" s="33"/>
      <c r="BQ326" s="34"/>
    </row>
    <row r="327" customFormat="false" ht="12.75" hidden="false" customHeight="false" outlineLevel="0" collapsed="false">
      <c r="A327" s="32"/>
      <c r="B327" s="33"/>
      <c r="C327" s="34"/>
      <c r="D327" s="33"/>
      <c r="E327" s="34"/>
      <c r="F327" s="33"/>
      <c r="G327" s="34"/>
      <c r="H327" s="33"/>
      <c r="I327" s="34"/>
      <c r="J327" s="33"/>
      <c r="K327" s="34"/>
      <c r="L327" s="33"/>
      <c r="M327" s="34"/>
      <c r="N327" s="33"/>
      <c r="O327" s="34"/>
      <c r="P327" s="33"/>
      <c r="Q327" s="34"/>
      <c r="R327" s="33"/>
      <c r="S327" s="34"/>
      <c r="T327" s="33"/>
      <c r="U327" s="34"/>
      <c r="V327" s="33"/>
      <c r="W327" s="34"/>
      <c r="X327" s="33"/>
      <c r="Y327" s="34"/>
      <c r="Z327" s="33"/>
      <c r="AA327" s="34"/>
      <c r="AB327" s="33"/>
      <c r="AC327" s="34"/>
      <c r="AD327" s="33"/>
      <c r="AE327" s="34"/>
      <c r="AF327" s="33"/>
      <c r="AG327" s="34"/>
      <c r="AH327" s="33"/>
      <c r="AI327" s="34"/>
      <c r="AJ327" s="33"/>
      <c r="AK327" s="34"/>
      <c r="AL327" s="33"/>
      <c r="AM327" s="34"/>
      <c r="AN327" s="33"/>
      <c r="AO327" s="34"/>
      <c r="AP327" s="33"/>
      <c r="AQ327" s="34"/>
      <c r="AR327" s="33"/>
      <c r="AS327" s="34"/>
      <c r="AT327" s="33"/>
      <c r="AU327" s="34"/>
      <c r="AV327" s="33"/>
      <c r="AW327" s="34"/>
      <c r="AX327" s="33"/>
      <c r="AY327" s="34"/>
      <c r="AZ327" s="33"/>
      <c r="BA327" s="34"/>
      <c r="BB327" s="33"/>
      <c r="BC327" s="34"/>
      <c r="BD327" s="33"/>
      <c r="BE327" s="34"/>
      <c r="BF327" s="33"/>
      <c r="BG327" s="34"/>
      <c r="BH327" s="33"/>
      <c r="BI327" s="34"/>
      <c r="BJ327" s="33"/>
      <c r="BK327" s="34"/>
      <c r="BL327" s="33"/>
      <c r="BM327" s="34"/>
      <c r="BN327" s="33"/>
      <c r="BO327" s="34"/>
      <c r="BP327" s="33"/>
      <c r="BQ327" s="34"/>
    </row>
    <row r="328" customFormat="false" ht="12.75" hidden="false" customHeight="false" outlineLevel="0" collapsed="false">
      <c r="A328" s="32"/>
      <c r="B328" s="33"/>
      <c r="C328" s="34"/>
      <c r="D328" s="33"/>
      <c r="E328" s="34"/>
      <c r="F328" s="33"/>
      <c r="G328" s="34"/>
      <c r="H328" s="33"/>
      <c r="I328" s="34"/>
      <c r="J328" s="33"/>
      <c r="K328" s="34"/>
      <c r="L328" s="33"/>
      <c r="M328" s="34"/>
      <c r="N328" s="33"/>
      <c r="O328" s="34"/>
      <c r="P328" s="33"/>
      <c r="Q328" s="34"/>
      <c r="R328" s="33"/>
      <c r="S328" s="34"/>
      <c r="T328" s="33"/>
      <c r="U328" s="34"/>
      <c r="V328" s="33"/>
      <c r="W328" s="34"/>
      <c r="X328" s="33"/>
      <c r="Y328" s="34"/>
      <c r="Z328" s="33"/>
      <c r="AA328" s="34"/>
      <c r="AB328" s="33"/>
      <c r="AC328" s="34"/>
      <c r="AD328" s="33"/>
      <c r="AE328" s="34"/>
      <c r="AF328" s="33"/>
      <c r="AG328" s="34"/>
      <c r="AH328" s="33"/>
      <c r="AI328" s="34"/>
      <c r="AJ328" s="33"/>
      <c r="AK328" s="34"/>
      <c r="AL328" s="33"/>
      <c r="AM328" s="34"/>
      <c r="AN328" s="33"/>
      <c r="AO328" s="34"/>
      <c r="AP328" s="33"/>
      <c r="AQ328" s="34"/>
      <c r="AR328" s="33"/>
      <c r="AS328" s="34"/>
      <c r="AT328" s="33"/>
      <c r="AU328" s="34"/>
      <c r="AV328" s="33"/>
      <c r="AW328" s="34"/>
      <c r="AX328" s="33"/>
      <c r="AY328" s="34"/>
      <c r="AZ328" s="33"/>
      <c r="BA328" s="34"/>
      <c r="BB328" s="33"/>
      <c r="BC328" s="34"/>
      <c r="BD328" s="33"/>
      <c r="BE328" s="34"/>
      <c r="BF328" s="33"/>
      <c r="BG328" s="34"/>
      <c r="BH328" s="33"/>
      <c r="BI328" s="34"/>
      <c r="BJ328" s="33"/>
      <c r="BK328" s="34"/>
      <c r="BL328" s="33"/>
      <c r="BM328" s="34"/>
      <c r="BN328" s="33"/>
      <c r="BO328" s="34"/>
      <c r="BP328" s="33"/>
      <c r="BQ328" s="34"/>
    </row>
    <row r="329" customFormat="false" ht="12.75" hidden="false" customHeight="false" outlineLevel="0" collapsed="false">
      <c r="A329" s="32"/>
      <c r="B329" s="33"/>
      <c r="C329" s="34"/>
      <c r="D329" s="33"/>
      <c r="E329" s="34"/>
      <c r="F329" s="33"/>
      <c r="G329" s="34"/>
      <c r="H329" s="33"/>
      <c r="I329" s="34"/>
      <c r="J329" s="33"/>
      <c r="K329" s="34"/>
      <c r="L329" s="33"/>
      <c r="M329" s="34"/>
      <c r="N329" s="33"/>
      <c r="O329" s="34"/>
      <c r="P329" s="33"/>
      <c r="Q329" s="34"/>
      <c r="R329" s="33"/>
      <c r="S329" s="34"/>
      <c r="T329" s="33"/>
      <c r="U329" s="34"/>
      <c r="V329" s="33"/>
      <c r="W329" s="34"/>
      <c r="X329" s="33"/>
      <c r="Y329" s="34"/>
      <c r="Z329" s="33"/>
      <c r="AA329" s="34"/>
      <c r="AB329" s="33"/>
      <c r="AC329" s="34"/>
      <c r="AD329" s="33"/>
      <c r="AE329" s="34"/>
      <c r="AF329" s="33"/>
      <c r="AG329" s="34"/>
      <c r="AH329" s="33"/>
      <c r="AI329" s="34"/>
      <c r="AJ329" s="33"/>
      <c r="AK329" s="34"/>
      <c r="AL329" s="33"/>
      <c r="AM329" s="34"/>
      <c r="AN329" s="33"/>
      <c r="AO329" s="34"/>
      <c r="AP329" s="33"/>
      <c r="AQ329" s="34"/>
      <c r="AR329" s="33"/>
      <c r="AS329" s="34"/>
      <c r="AT329" s="33"/>
      <c r="AU329" s="34"/>
      <c r="AV329" s="33"/>
      <c r="AW329" s="34"/>
      <c r="AX329" s="33"/>
      <c r="AY329" s="34"/>
      <c r="AZ329" s="33"/>
      <c r="BA329" s="34"/>
      <c r="BB329" s="33"/>
      <c r="BC329" s="34"/>
      <c r="BD329" s="33"/>
      <c r="BE329" s="34"/>
      <c r="BF329" s="33"/>
      <c r="BG329" s="34"/>
      <c r="BH329" s="33"/>
      <c r="BI329" s="34"/>
      <c r="BJ329" s="33"/>
      <c r="BK329" s="34"/>
      <c r="BL329" s="33"/>
      <c r="BM329" s="34"/>
      <c r="BN329" s="33"/>
      <c r="BO329" s="34"/>
      <c r="BP329" s="33"/>
      <c r="BQ329" s="34"/>
    </row>
    <row r="330" customFormat="false" ht="12.75" hidden="false" customHeight="false" outlineLevel="0" collapsed="false">
      <c r="A330" s="32"/>
      <c r="B330" s="33"/>
      <c r="C330" s="34"/>
      <c r="D330" s="33"/>
      <c r="E330" s="34"/>
      <c r="F330" s="33"/>
      <c r="G330" s="34"/>
      <c r="H330" s="33"/>
      <c r="I330" s="34"/>
      <c r="J330" s="33"/>
      <c r="K330" s="34"/>
      <c r="L330" s="33"/>
      <c r="M330" s="34"/>
      <c r="N330" s="33"/>
      <c r="O330" s="34"/>
      <c r="P330" s="33"/>
      <c r="Q330" s="34"/>
      <c r="R330" s="33"/>
      <c r="S330" s="34"/>
      <c r="T330" s="33"/>
      <c r="U330" s="34"/>
      <c r="V330" s="33"/>
      <c r="W330" s="34"/>
      <c r="X330" s="33"/>
      <c r="Y330" s="34"/>
      <c r="Z330" s="33"/>
      <c r="AA330" s="34"/>
      <c r="AB330" s="33"/>
      <c r="AC330" s="34"/>
      <c r="AD330" s="33"/>
      <c r="AE330" s="34"/>
      <c r="AF330" s="33"/>
      <c r="AG330" s="34"/>
      <c r="AH330" s="33"/>
      <c r="AI330" s="34"/>
      <c r="AJ330" s="33"/>
      <c r="AK330" s="34"/>
      <c r="AL330" s="33"/>
      <c r="AM330" s="34"/>
      <c r="AN330" s="33"/>
      <c r="AO330" s="34"/>
      <c r="AP330" s="33"/>
      <c r="AQ330" s="34"/>
      <c r="AR330" s="33"/>
      <c r="AS330" s="34"/>
      <c r="AT330" s="33"/>
      <c r="AU330" s="34"/>
      <c r="AV330" s="33"/>
      <c r="AW330" s="34"/>
      <c r="AX330" s="33"/>
      <c r="AY330" s="34"/>
      <c r="AZ330" s="33"/>
      <c r="BA330" s="34"/>
      <c r="BB330" s="33"/>
      <c r="BC330" s="34"/>
      <c r="BD330" s="33"/>
      <c r="BE330" s="34"/>
      <c r="BF330" s="33"/>
      <c r="BG330" s="34"/>
      <c r="BH330" s="33"/>
      <c r="BI330" s="34"/>
      <c r="BJ330" s="33"/>
      <c r="BK330" s="34"/>
      <c r="BL330" s="33"/>
      <c r="BM330" s="34"/>
      <c r="BN330" s="33"/>
      <c r="BO330" s="34"/>
      <c r="BP330" s="33"/>
      <c r="BQ330" s="34"/>
    </row>
    <row r="331" customFormat="false" ht="12.75" hidden="false" customHeight="false" outlineLevel="0" collapsed="false">
      <c r="A331" s="32"/>
      <c r="B331" s="33"/>
      <c r="C331" s="34"/>
      <c r="D331" s="33"/>
      <c r="E331" s="34"/>
      <c r="F331" s="33"/>
      <c r="G331" s="34"/>
      <c r="H331" s="33"/>
      <c r="I331" s="34"/>
      <c r="J331" s="33"/>
      <c r="K331" s="34"/>
      <c r="L331" s="33"/>
      <c r="M331" s="34"/>
      <c r="N331" s="33"/>
      <c r="O331" s="34"/>
      <c r="P331" s="33"/>
      <c r="Q331" s="34"/>
      <c r="R331" s="33"/>
      <c r="S331" s="34"/>
      <c r="T331" s="33"/>
      <c r="U331" s="34"/>
      <c r="V331" s="33"/>
      <c r="W331" s="34"/>
      <c r="X331" s="33"/>
      <c r="Y331" s="34"/>
      <c r="Z331" s="33"/>
      <c r="AA331" s="34"/>
      <c r="AB331" s="33"/>
      <c r="AC331" s="34"/>
      <c r="AD331" s="33"/>
      <c r="AE331" s="34"/>
      <c r="AF331" s="33"/>
      <c r="AG331" s="34"/>
      <c r="AH331" s="33"/>
      <c r="AI331" s="34"/>
      <c r="AJ331" s="33"/>
      <c r="AK331" s="34"/>
      <c r="AL331" s="33"/>
      <c r="AM331" s="34"/>
      <c r="AN331" s="33"/>
      <c r="AO331" s="34"/>
      <c r="AP331" s="33"/>
      <c r="AQ331" s="34"/>
      <c r="AR331" s="33"/>
      <c r="AS331" s="34"/>
      <c r="AT331" s="33"/>
      <c r="AU331" s="34"/>
      <c r="AV331" s="33"/>
      <c r="AW331" s="34"/>
      <c r="AX331" s="33"/>
      <c r="AY331" s="34"/>
      <c r="AZ331" s="33"/>
      <c r="BA331" s="34"/>
      <c r="BB331" s="33"/>
      <c r="BC331" s="34"/>
      <c r="BD331" s="33"/>
      <c r="BE331" s="34"/>
      <c r="BF331" s="33"/>
      <c r="BG331" s="34"/>
      <c r="BH331" s="33"/>
      <c r="BI331" s="34"/>
      <c r="BJ331" s="33"/>
      <c r="BK331" s="34"/>
      <c r="BL331" s="33"/>
      <c r="BM331" s="34"/>
      <c r="BN331" s="33"/>
      <c r="BO331" s="34"/>
      <c r="BP331" s="33"/>
      <c r="BQ331" s="34"/>
    </row>
    <row r="332" customFormat="false" ht="12.75" hidden="false" customHeight="false" outlineLevel="0" collapsed="false">
      <c r="A332" s="32"/>
      <c r="B332" s="33"/>
      <c r="C332" s="34"/>
      <c r="D332" s="33"/>
      <c r="E332" s="34"/>
      <c r="F332" s="33"/>
      <c r="G332" s="34"/>
      <c r="H332" s="33"/>
      <c r="I332" s="34"/>
      <c r="J332" s="33"/>
      <c r="K332" s="34"/>
      <c r="L332" s="33"/>
      <c r="M332" s="34"/>
      <c r="N332" s="33"/>
      <c r="O332" s="34"/>
      <c r="P332" s="33"/>
      <c r="Q332" s="34"/>
      <c r="R332" s="33"/>
      <c r="S332" s="34"/>
      <c r="T332" s="33"/>
      <c r="U332" s="34"/>
      <c r="V332" s="33"/>
      <c r="W332" s="34"/>
      <c r="X332" s="33"/>
      <c r="Y332" s="34"/>
      <c r="Z332" s="33"/>
      <c r="AA332" s="34"/>
      <c r="AB332" s="33"/>
      <c r="AC332" s="34"/>
      <c r="AD332" s="33"/>
      <c r="AE332" s="34"/>
      <c r="AF332" s="33"/>
      <c r="AG332" s="34"/>
      <c r="AH332" s="33"/>
      <c r="AI332" s="34"/>
      <c r="AJ332" s="33"/>
      <c r="AK332" s="34"/>
      <c r="AL332" s="33"/>
      <c r="AM332" s="34"/>
      <c r="AN332" s="33"/>
      <c r="AO332" s="34"/>
      <c r="AP332" s="33"/>
      <c r="AQ332" s="34"/>
      <c r="AR332" s="33"/>
      <c r="AS332" s="34"/>
      <c r="AT332" s="33"/>
      <c r="AU332" s="34"/>
      <c r="AV332" s="33"/>
      <c r="AW332" s="34"/>
      <c r="AX332" s="33"/>
      <c r="AY332" s="34"/>
      <c r="AZ332" s="33"/>
      <c r="BA332" s="34"/>
      <c r="BB332" s="33"/>
      <c r="BC332" s="34"/>
      <c r="BD332" s="33"/>
      <c r="BE332" s="34"/>
      <c r="BF332" s="33"/>
      <c r="BG332" s="34"/>
      <c r="BH332" s="33"/>
      <c r="BI332" s="34"/>
      <c r="BJ332" s="33"/>
      <c r="BK332" s="34"/>
      <c r="BL332" s="33"/>
      <c r="BM332" s="34"/>
      <c r="BN332" s="33"/>
      <c r="BO332" s="34"/>
      <c r="BP332" s="33"/>
      <c r="BQ332" s="34"/>
    </row>
    <row r="333" customFormat="false" ht="12.75" hidden="false" customHeight="false" outlineLevel="0" collapsed="false">
      <c r="A333" s="32"/>
      <c r="B333" s="33"/>
      <c r="C333" s="34"/>
      <c r="D333" s="33"/>
      <c r="E333" s="34"/>
      <c r="F333" s="33"/>
      <c r="G333" s="34"/>
      <c r="H333" s="33"/>
      <c r="I333" s="34"/>
      <c r="J333" s="33"/>
      <c r="K333" s="34"/>
      <c r="L333" s="33"/>
      <c r="M333" s="34"/>
      <c r="N333" s="33"/>
      <c r="O333" s="34"/>
      <c r="P333" s="33"/>
      <c r="Q333" s="34"/>
      <c r="R333" s="33"/>
      <c r="S333" s="34"/>
      <c r="T333" s="33"/>
      <c r="U333" s="34"/>
      <c r="V333" s="33"/>
      <c r="W333" s="34"/>
      <c r="X333" s="33"/>
      <c r="Y333" s="34"/>
      <c r="Z333" s="33"/>
      <c r="AA333" s="34"/>
      <c r="AB333" s="33"/>
      <c r="AC333" s="34"/>
      <c r="AD333" s="33"/>
      <c r="AE333" s="34"/>
      <c r="AF333" s="33"/>
      <c r="AG333" s="34"/>
      <c r="AH333" s="33"/>
      <c r="AI333" s="34"/>
      <c r="AJ333" s="33"/>
      <c r="AK333" s="34"/>
      <c r="AL333" s="33"/>
      <c r="AM333" s="34"/>
      <c r="AN333" s="33"/>
      <c r="AO333" s="34"/>
      <c r="AP333" s="33"/>
      <c r="AQ333" s="34"/>
      <c r="AR333" s="33"/>
      <c r="AS333" s="34"/>
      <c r="AT333" s="33"/>
      <c r="AU333" s="34"/>
      <c r="AV333" s="33"/>
      <c r="AW333" s="34"/>
      <c r="AX333" s="33"/>
      <c r="AY333" s="34"/>
      <c r="AZ333" s="33"/>
      <c r="BA333" s="34"/>
      <c r="BB333" s="33"/>
      <c r="BC333" s="34"/>
      <c r="BD333" s="33"/>
      <c r="BE333" s="34"/>
      <c r="BF333" s="33"/>
      <c r="BG333" s="34"/>
      <c r="BH333" s="33"/>
      <c r="BI333" s="34"/>
      <c r="BJ333" s="33"/>
      <c r="BK333" s="34"/>
      <c r="BL333" s="33"/>
      <c r="BM333" s="34"/>
      <c r="BN333" s="33"/>
      <c r="BO333" s="34"/>
      <c r="BP333" s="33"/>
      <c r="BQ333" s="34"/>
    </row>
    <row r="334" customFormat="false" ht="12.75" hidden="false" customHeight="false" outlineLevel="0" collapsed="false">
      <c r="A334" s="32"/>
      <c r="B334" s="33"/>
      <c r="C334" s="34"/>
      <c r="D334" s="33"/>
      <c r="E334" s="34"/>
      <c r="F334" s="33"/>
      <c r="G334" s="34"/>
      <c r="H334" s="33"/>
      <c r="I334" s="34"/>
      <c r="J334" s="33"/>
      <c r="K334" s="34"/>
      <c r="L334" s="33"/>
      <c r="M334" s="34"/>
      <c r="N334" s="33"/>
      <c r="O334" s="34"/>
      <c r="P334" s="33"/>
      <c r="Q334" s="34"/>
      <c r="R334" s="33"/>
      <c r="S334" s="34"/>
      <c r="T334" s="33"/>
      <c r="U334" s="34"/>
      <c r="V334" s="33"/>
      <c r="W334" s="34"/>
      <c r="X334" s="33"/>
      <c r="Y334" s="34"/>
      <c r="Z334" s="33"/>
      <c r="AA334" s="34"/>
      <c r="AB334" s="33"/>
      <c r="AC334" s="34"/>
      <c r="AD334" s="33"/>
      <c r="AE334" s="34"/>
      <c r="AF334" s="33"/>
      <c r="AG334" s="34"/>
      <c r="AH334" s="33"/>
      <c r="AI334" s="34"/>
      <c r="AJ334" s="33"/>
      <c r="AK334" s="34"/>
      <c r="AL334" s="33"/>
      <c r="AM334" s="34"/>
      <c r="AN334" s="33"/>
      <c r="AO334" s="34"/>
      <c r="AP334" s="33"/>
      <c r="AQ334" s="34"/>
      <c r="AR334" s="33"/>
      <c r="AS334" s="34"/>
      <c r="AT334" s="33"/>
      <c r="AU334" s="34"/>
      <c r="AV334" s="33"/>
      <c r="AW334" s="34"/>
      <c r="AX334" s="33"/>
      <c r="AY334" s="34"/>
      <c r="AZ334" s="33"/>
      <c r="BA334" s="34"/>
      <c r="BB334" s="33"/>
      <c r="BC334" s="34"/>
      <c r="BD334" s="33"/>
      <c r="BE334" s="34"/>
      <c r="BF334" s="33"/>
      <c r="BG334" s="34"/>
      <c r="BH334" s="33"/>
      <c r="BI334" s="34"/>
      <c r="BJ334" s="33"/>
      <c r="BK334" s="34"/>
      <c r="BL334" s="33"/>
      <c r="BM334" s="34"/>
      <c r="BN334" s="33"/>
      <c r="BO334" s="34"/>
      <c r="BP334" s="33"/>
      <c r="BQ334" s="34"/>
    </row>
    <row r="335" customFormat="false" ht="12.75" hidden="false" customHeight="false" outlineLevel="0" collapsed="false">
      <c r="A335" s="32"/>
      <c r="B335" s="33"/>
      <c r="C335" s="34"/>
      <c r="D335" s="33"/>
      <c r="E335" s="34"/>
      <c r="F335" s="33"/>
      <c r="G335" s="34"/>
      <c r="H335" s="33"/>
      <c r="I335" s="34"/>
      <c r="J335" s="33"/>
      <c r="K335" s="34"/>
      <c r="L335" s="33"/>
      <c r="M335" s="34"/>
      <c r="N335" s="33"/>
      <c r="O335" s="34"/>
      <c r="P335" s="33"/>
      <c r="Q335" s="34"/>
      <c r="R335" s="33"/>
      <c r="S335" s="34"/>
      <c r="T335" s="33"/>
      <c r="U335" s="34"/>
      <c r="V335" s="33"/>
      <c r="W335" s="34"/>
      <c r="X335" s="33"/>
      <c r="Y335" s="34"/>
      <c r="Z335" s="33"/>
      <c r="AA335" s="34"/>
      <c r="AB335" s="33"/>
      <c r="AC335" s="34"/>
      <c r="AD335" s="33"/>
      <c r="AE335" s="34"/>
      <c r="AF335" s="33"/>
      <c r="AG335" s="34"/>
      <c r="AH335" s="33"/>
      <c r="AI335" s="34"/>
      <c r="AJ335" s="33"/>
      <c r="AK335" s="34"/>
      <c r="AL335" s="33"/>
      <c r="AM335" s="34"/>
      <c r="AN335" s="33"/>
      <c r="AO335" s="34"/>
      <c r="AP335" s="33"/>
      <c r="AQ335" s="34"/>
      <c r="AR335" s="33"/>
      <c r="AS335" s="34"/>
      <c r="AT335" s="33"/>
      <c r="AU335" s="34"/>
      <c r="AV335" s="33"/>
      <c r="AW335" s="34"/>
      <c r="AX335" s="33"/>
      <c r="AY335" s="34"/>
      <c r="AZ335" s="33"/>
      <c r="BA335" s="34"/>
      <c r="BB335" s="33"/>
      <c r="BC335" s="34"/>
      <c r="BD335" s="33"/>
      <c r="BE335" s="34"/>
      <c r="BF335" s="33"/>
      <c r="BG335" s="34"/>
      <c r="BH335" s="33"/>
      <c r="BI335" s="34"/>
      <c r="BJ335" s="33"/>
      <c r="BK335" s="34"/>
      <c r="BL335" s="33"/>
      <c r="BM335" s="34"/>
      <c r="BN335" s="33"/>
      <c r="BO335" s="34"/>
      <c r="BP335" s="33"/>
      <c r="BQ335" s="34"/>
    </row>
    <row r="336" customFormat="false" ht="12.75" hidden="false" customHeight="false" outlineLevel="0" collapsed="false">
      <c r="A336" s="32"/>
      <c r="B336" s="33"/>
      <c r="C336" s="34"/>
      <c r="D336" s="33"/>
      <c r="E336" s="34"/>
      <c r="F336" s="33"/>
      <c r="G336" s="34"/>
      <c r="H336" s="33"/>
      <c r="I336" s="34"/>
      <c r="J336" s="33"/>
      <c r="K336" s="34"/>
      <c r="L336" s="33"/>
      <c r="M336" s="34"/>
      <c r="N336" s="33"/>
      <c r="O336" s="34"/>
      <c r="P336" s="33"/>
      <c r="Q336" s="34"/>
      <c r="R336" s="33"/>
      <c r="S336" s="34"/>
      <c r="T336" s="33"/>
      <c r="U336" s="34"/>
      <c r="V336" s="33"/>
      <c r="W336" s="34"/>
      <c r="X336" s="33"/>
      <c r="Y336" s="34"/>
      <c r="Z336" s="33"/>
      <c r="AA336" s="34"/>
      <c r="AB336" s="33"/>
      <c r="AC336" s="34"/>
      <c r="AD336" s="33"/>
      <c r="AE336" s="34"/>
      <c r="AF336" s="33"/>
      <c r="AG336" s="34"/>
      <c r="AH336" s="33"/>
      <c r="AI336" s="34"/>
      <c r="AJ336" s="33"/>
      <c r="AK336" s="34"/>
      <c r="AL336" s="33"/>
      <c r="AM336" s="34"/>
      <c r="AN336" s="33"/>
      <c r="AO336" s="34"/>
      <c r="AP336" s="33"/>
      <c r="AQ336" s="34"/>
      <c r="AR336" s="33"/>
      <c r="AS336" s="34"/>
      <c r="AT336" s="33"/>
      <c r="AU336" s="34"/>
      <c r="AV336" s="33"/>
      <c r="AW336" s="34"/>
      <c r="AX336" s="33"/>
      <c r="AY336" s="34"/>
      <c r="AZ336" s="33"/>
      <c r="BA336" s="34"/>
      <c r="BB336" s="33"/>
      <c r="BC336" s="34"/>
      <c r="BD336" s="33"/>
      <c r="BE336" s="34"/>
      <c r="BF336" s="33"/>
      <c r="BG336" s="34"/>
      <c r="BH336" s="33"/>
      <c r="BI336" s="34"/>
      <c r="BJ336" s="33"/>
      <c r="BK336" s="34"/>
      <c r="BL336" s="33"/>
      <c r="BM336" s="34"/>
      <c r="BN336" s="33"/>
      <c r="BO336" s="34"/>
      <c r="BP336" s="33"/>
      <c r="BQ336" s="34"/>
    </row>
    <row r="337" customFormat="false" ht="12.75" hidden="false" customHeight="false" outlineLevel="0" collapsed="false">
      <c r="A337" s="32"/>
      <c r="B337" s="33"/>
      <c r="C337" s="34"/>
      <c r="D337" s="33"/>
      <c r="E337" s="34"/>
      <c r="F337" s="33"/>
      <c r="G337" s="34"/>
      <c r="H337" s="33"/>
      <c r="I337" s="34"/>
      <c r="J337" s="33"/>
      <c r="K337" s="34"/>
      <c r="L337" s="33"/>
      <c r="M337" s="34"/>
      <c r="N337" s="33"/>
      <c r="O337" s="34"/>
      <c r="P337" s="33"/>
      <c r="Q337" s="34"/>
      <c r="R337" s="33"/>
      <c r="S337" s="34"/>
      <c r="T337" s="33"/>
      <c r="U337" s="34"/>
      <c r="V337" s="33"/>
      <c r="W337" s="34"/>
      <c r="X337" s="33"/>
      <c r="Y337" s="34"/>
      <c r="Z337" s="33"/>
      <c r="AA337" s="34"/>
      <c r="AB337" s="33"/>
      <c r="AC337" s="34"/>
      <c r="AD337" s="33"/>
      <c r="AE337" s="34"/>
      <c r="AF337" s="33"/>
      <c r="AG337" s="34"/>
      <c r="AH337" s="33"/>
      <c r="AI337" s="34"/>
      <c r="AJ337" s="33"/>
      <c r="AK337" s="34"/>
      <c r="AL337" s="33"/>
      <c r="AM337" s="34"/>
      <c r="AN337" s="33"/>
      <c r="AO337" s="34"/>
      <c r="AP337" s="33"/>
      <c r="AQ337" s="34"/>
      <c r="AR337" s="33"/>
      <c r="AS337" s="34"/>
      <c r="AT337" s="33"/>
      <c r="AU337" s="34"/>
      <c r="AV337" s="33"/>
      <c r="AW337" s="34"/>
      <c r="AX337" s="33"/>
      <c r="AY337" s="34"/>
      <c r="AZ337" s="33"/>
      <c r="BA337" s="34"/>
      <c r="BB337" s="33"/>
      <c r="BC337" s="34"/>
      <c r="BD337" s="33"/>
      <c r="BE337" s="34"/>
      <c r="BF337" s="33"/>
      <c r="BG337" s="34"/>
      <c r="BH337" s="33"/>
      <c r="BI337" s="34"/>
      <c r="BJ337" s="33"/>
      <c r="BK337" s="34"/>
      <c r="BL337" s="33"/>
      <c r="BM337" s="34"/>
      <c r="BN337" s="33"/>
      <c r="BO337" s="34"/>
      <c r="BP337" s="33"/>
      <c r="BQ337" s="34"/>
    </row>
    <row r="338" customFormat="false" ht="12.75" hidden="false" customHeight="false" outlineLevel="0" collapsed="false">
      <c r="A338" s="32"/>
      <c r="B338" s="33"/>
      <c r="C338" s="34"/>
      <c r="D338" s="33"/>
      <c r="E338" s="34"/>
      <c r="F338" s="33"/>
      <c r="G338" s="34"/>
      <c r="H338" s="33"/>
      <c r="I338" s="34"/>
      <c r="J338" s="33"/>
      <c r="K338" s="34"/>
      <c r="L338" s="33"/>
      <c r="M338" s="34"/>
      <c r="N338" s="33"/>
      <c r="O338" s="34"/>
      <c r="P338" s="33"/>
      <c r="Q338" s="34"/>
      <c r="R338" s="33"/>
      <c r="S338" s="34"/>
      <c r="T338" s="33"/>
      <c r="U338" s="34"/>
      <c r="V338" s="33"/>
      <c r="W338" s="34"/>
      <c r="X338" s="33"/>
      <c r="Y338" s="34"/>
      <c r="Z338" s="33"/>
      <c r="AA338" s="34"/>
      <c r="AB338" s="33"/>
      <c r="AC338" s="34"/>
      <c r="AD338" s="33"/>
      <c r="AE338" s="34"/>
      <c r="AF338" s="33"/>
      <c r="AG338" s="34"/>
      <c r="AH338" s="33"/>
      <c r="AI338" s="34"/>
      <c r="AJ338" s="33"/>
      <c r="AK338" s="34"/>
      <c r="AL338" s="33"/>
      <c r="AM338" s="34"/>
      <c r="AN338" s="33"/>
      <c r="AO338" s="34"/>
      <c r="AP338" s="33"/>
      <c r="AQ338" s="34"/>
      <c r="AR338" s="33"/>
      <c r="AS338" s="34"/>
      <c r="AT338" s="33"/>
      <c r="AU338" s="34"/>
      <c r="AV338" s="33"/>
      <c r="AW338" s="34"/>
      <c r="AX338" s="33"/>
      <c r="AY338" s="34"/>
      <c r="AZ338" s="33"/>
      <c r="BA338" s="34"/>
      <c r="BB338" s="33"/>
      <c r="BC338" s="34"/>
      <c r="BD338" s="33"/>
      <c r="BE338" s="34"/>
      <c r="BF338" s="33"/>
      <c r="BG338" s="34"/>
      <c r="BH338" s="33"/>
      <c r="BI338" s="34"/>
      <c r="BJ338" s="33"/>
      <c r="BK338" s="34"/>
      <c r="BL338" s="33"/>
      <c r="BM338" s="34"/>
      <c r="BN338" s="33"/>
      <c r="BO338" s="34"/>
      <c r="BP338" s="33"/>
      <c r="BQ338" s="34"/>
    </row>
    <row r="339" customFormat="false" ht="12.75" hidden="false" customHeight="false" outlineLevel="0" collapsed="false">
      <c r="A339" s="32"/>
      <c r="B339" s="33"/>
      <c r="C339" s="34"/>
      <c r="D339" s="33"/>
      <c r="E339" s="34"/>
      <c r="F339" s="33"/>
      <c r="G339" s="34"/>
      <c r="H339" s="33"/>
      <c r="I339" s="34"/>
      <c r="J339" s="33"/>
      <c r="K339" s="34"/>
      <c r="L339" s="33"/>
      <c r="M339" s="34"/>
      <c r="N339" s="33"/>
      <c r="O339" s="34"/>
      <c r="P339" s="33"/>
      <c r="Q339" s="34"/>
      <c r="R339" s="33"/>
      <c r="S339" s="34"/>
      <c r="T339" s="33"/>
      <c r="U339" s="34"/>
      <c r="V339" s="33"/>
      <c r="W339" s="34"/>
      <c r="X339" s="33"/>
      <c r="Y339" s="34"/>
      <c r="Z339" s="33"/>
      <c r="AA339" s="34"/>
      <c r="AB339" s="33"/>
      <c r="AC339" s="34"/>
      <c r="AD339" s="33"/>
      <c r="AE339" s="34"/>
      <c r="AF339" s="33"/>
      <c r="AG339" s="34"/>
      <c r="AH339" s="33"/>
      <c r="AI339" s="34"/>
      <c r="AJ339" s="33"/>
      <c r="AK339" s="34"/>
      <c r="AL339" s="33"/>
      <c r="AM339" s="34"/>
      <c r="AN339" s="33"/>
      <c r="AO339" s="34"/>
      <c r="AP339" s="33"/>
      <c r="AQ339" s="34"/>
      <c r="AR339" s="33"/>
      <c r="AS339" s="34"/>
      <c r="AT339" s="33"/>
      <c r="AU339" s="34"/>
      <c r="AV339" s="33"/>
      <c r="AW339" s="34"/>
      <c r="AX339" s="33"/>
      <c r="AY339" s="34"/>
      <c r="AZ339" s="33"/>
      <c r="BA339" s="34"/>
      <c r="BB339" s="33"/>
      <c r="BC339" s="34"/>
      <c r="BD339" s="33"/>
      <c r="BE339" s="34"/>
      <c r="BF339" s="33"/>
      <c r="BG339" s="34"/>
      <c r="BH339" s="33"/>
      <c r="BI339" s="34"/>
      <c r="BJ339" s="33"/>
      <c r="BK339" s="34"/>
      <c r="BL339" s="33"/>
      <c r="BM339" s="34"/>
      <c r="BN339" s="33"/>
      <c r="BO339" s="34"/>
      <c r="BP339" s="33"/>
      <c r="BQ339" s="34"/>
    </row>
    <row r="340" customFormat="false" ht="12.75" hidden="false" customHeight="false" outlineLevel="0" collapsed="false">
      <c r="A340" s="32"/>
      <c r="B340" s="33"/>
      <c r="C340" s="34"/>
      <c r="D340" s="33"/>
      <c r="E340" s="34"/>
      <c r="F340" s="33"/>
      <c r="G340" s="34"/>
      <c r="H340" s="33"/>
      <c r="I340" s="34"/>
      <c r="J340" s="33"/>
      <c r="K340" s="34"/>
      <c r="L340" s="33"/>
      <c r="M340" s="34"/>
      <c r="N340" s="33"/>
      <c r="O340" s="34"/>
      <c r="P340" s="33"/>
      <c r="Q340" s="34"/>
      <c r="R340" s="33"/>
      <c r="S340" s="34"/>
      <c r="T340" s="33"/>
      <c r="U340" s="34"/>
      <c r="V340" s="33"/>
      <c r="W340" s="34"/>
      <c r="X340" s="33"/>
      <c r="Y340" s="34"/>
      <c r="Z340" s="33"/>
      <c r="AA340" s="34"/>
      <c r="AB340" s="33"/>
      <c r="AC340" s="34"/>
      <c r="AD340" s="33"/>
      <c r="AE340" s="34"/>
      <c r="AF340" s="33"/>
      <c r="AG340" s="34"/>
      <c r="AH340" s="33"/>
      <c r="AI340" s="34"/>
      <c r="AJ340" s="33"/>
      <c r="AK340" s="34"/>
      <c r="AL340" s="33"/>
      <c r="AM340" s="34"/>
      <c r="AN340" s="33"/>
      <c r="AO340" s="34"/>
      <c r="AP340" s="33"/>
      <c r="AQ340" s="34"/>
      <c r="AR340" s="33"/>
      <c r="AS340" s="34"/>
      <c r="AT340" s="33"/>
      <c r="AU340" s="34"/>
      <c r="AV340" s="33"/>
      <c r="AW340" s="34"/>
      <c r="AX340" s="33"/>
      <c r="AY340" s="34"/>
      <c r="AZ340" s="33"/>
      <c r="BA340" s="34"/>
      <c r="BB340" s="33"/>
      <c r="BC340" s="34"/>
      <c r="BD340" s="33"/>
      <c r="BE340" s="34"/>
      <c r="BF340" s="33"/>
      <c r="BG340" s="34"/>
      <c r="BH340" s="33"/>
      <c r="BI340" s="34"/>
      <c r="BJ340" s="33"/>
      <c r="BK340" s="34"/>
      <c r="BL340" s="33"/>
      <c r="BM340" s="34"/>
      <c r="BN340" s="33"/>
      <c r="BO340" s="34"/>
      <c r="BP340" s="33"/>
      <c r="BQ340" s="34"/>
    </row>
    <row r="341" customFormat="false" ht="12.75" hidden="false" customHeight="false" outlineLevel="0" collapsed="false">
      <c r="A341" s="32"/>
      <c r="B341" s="33"/>
      <c r="C341" s="34"/>
      <c r="D341" s="33"/>
      <c r="E341" s="34"/>
      <c r="F341" s="33"/>
      <c r="G341" s="34"/>
      <c r="H341" s="33"/>
      <c r="I341" s="34"/>
      <c r="J341" s="33"/>
      <c r="K341" s="34"/>
      <c r="L341" s="33"/>
      <c r="M341" s="34"/>
      <c r="N341" s="33"/>
      <c r="O341" s="34"/>
      <c r="P341" s="33"/>
      <c r="Q341" s="34"/>
      <c r="R341" s="33"/>
      <c r="S341" s="34"/>
      <c r="T341" s="33"/>
      <c r="U341" s="34"/>
      <c r="V341" s="33"/>
      <c r="W341" s="34"/>
      <c r="X341" s="33"/>
      <c r="Y341" s="34"/>
      <c r="Z341" s="33"/>
      <c r="AA341" s="34"/>
      <c r="AB341" s="33"/>
      <c r="AC341" s="34"/>
      <c r="AD341" s="33"/>
      <c r="AE341" s="34"/>
      <c r="AF341" s="33"/>
      <c r="AG341" s="34"/>
      <c r="AH341" s="33"/>
      <c r="AI341" s="34"/>
      <c r="AJ341" s="33"/>
      <c r="AK341" s="34"/>
      <c r="AL341" s="33"/>
      <c r="AM341" s="34"/>
      <c r="AN341" s="33"/>
      <c r="AO341" s="34"/>
      <c r="AP341" s="33"/>
      <c r="AQ341" s="34"/>
      <c r="AR341" s="33"/>
      <c r="AS341" s="34"/>
      <c r="AT341" s="33"/>
      <c r="AU341" s="34"/>
      <c r="AV341" s="33"/>
      <c r="AW341" s="34"/>
      <c r="AX341" s="33"/>
      <c r="AY341" s="34"/>
      <c r="AZ341" s="33"/>
      <c r="BA341" s="34"/>
      <c r="BB341" s="33"/>
      <c r="BC341" s="34"/>
      <c r="BD341" s="33"/>
      <c r="BE341" s="34"/>
      <c r="BF341" s="33"/>
      <c r="BG341" s="34"/>
      <c r="BH341" s="33"/>
      <c r="BI341" s="34"/>
      <c r="BJ341" s="33"/>
      <c r="BK341" s="34"/>
      <c r="BL341" s="33"/>
      <c r="BM341" s="34"/>
      <c r="BN341" s="33"/>
      <c r="BO341" s="34"/>
      <c r="BP341" s="33"/>
      <c r="BQ341" s="34"/>
    </row>
    <row r="342" customFormat="false" ht="12.75" hidden="false" customHeight="false" outlineLevel="0" collapsed="false">
      <c r="A342" s="32"/>
      <c r="B342" s="33"/>
      <c r="C342" s="34"/>
      <c r="D342" s="33"/>
      <c r="E342" s="34"/>
      <c r="F342" s="33"/>
      <c r="G342" s="34"/>
      <c r="H342" s="33"/>
      <c r="I342" s="34"/>
      <c r="J342" s="33"/>
      <c r="K342" s="34"/>
      <c r="L342" s="33"/>
      <c r="M342" s="34"/>
      <c r="N342" s="33"/>
      <c r="O342" s="34"/>
      <c r="P342" s="33"/>
      <c r="Q342" s="34"/>
      <c r="R342" s="33"/>
      <c r="S342" s="34"/>
      <c r="T342" s="33"/>
      <c r="U342" s="34"/>
      <c r="V342" s="33"/>
      <c r="W342" s="34"/>
      <c r="X342" s="33"/>
      <c r="Y342" s="34"/>
      <c r="Z342" s="33"/>
      <c r="AA342" s="34"/>
      <c r="AB342" s="33"/>
      <c r="AC342" s="34"/>
      <c r="AD342" s="33"/>
      <c r="AE342" s="34"/>
      <c r="AF342" s="33"/>
      <c r="AG342" s="34"/>
      <c r="AH342" s="33"/>
      <c r="AI342" s="34"/>
      <c r="AJ342" s="33"/>
      <c r="AK342" s="34"/>
      <c r="AL342" s="33"/>
      <c r="AM342" s="34"/>
      <c r="AN342" s="33"/>
      <c r="AO342" s="34"/>
      <c r="AP342" s="33"/>
      <c r="AQ342" s="34"/>
      <c r="AR342" s="33"/>
      <c r="AS342" s="34"/>
      <c r="AT342" s="33"/>
      <c r="AU342" s="34"/>
      <c r="AV342" s="33"/>
      <c r="AW342" s="34"/>
      <c r="AX342" s="33"/>
      <c r="AY342" s="34"/>
      <c r="AZ342" s="33"/>
      <c r="BA342" s="34"/>
      <c r="BB342" s="33"/>
      <c r="BC342" s="34"/>
      <c r="BD342" s="33"/>
      <c r="BE342" s="34"/>
      <c r="BF342" s="33"/>
      <c r="BG342" s="34"/>
      <c r="BH342" s="33"/>
      <c r="BI342" s="34"/>
      <c r="BJ342" s="33"/>
      <c r="BK342" s="34"/>
      <c r="BL342" s="33"/>
      <c r="BM342" s="34"/>
      <c r="BN342" s="33"/>
      <c r="BO342" s="34"/>
      <c r="BP342" s="33"/>
      <c r="BQ342" s="34"/>
    </row>
    <row r="343" customFormat="false" ht="12.75" hidden="false" customHeight="false" outlineLevel="0" collapsed="false">
      <c r="A343" s="32"/>
      <c r="B343" s="33"/>
      <c r="C343" s="34"/>
      <c r="D343" s="33"/>
      <c r="E343" s="34"/>
      <c r="F343" s="33"/>
      <c r="G343" s="34"/>
      <c r="H343" s="33"/>
      <c r="I343" s="34"/>
      <c r="J343" s="33"/>
      <c r="K343" s="34"/>
      <c r="L343" s="33"/>
      <c r="M343" s="34"/>
      <c r="N343" s="33"/>
      <c r="O343" s="34"/>
      <c r="P343" s="33"/>
      <c r="Q343" s="34"/>
      <c r="R343" s="33"/>
      <c r="S343" s="34"/>
      <c r="T343" s="33"/>
      <c r="U343" s="34"/>
      <c r="V343" s="33"/>
      <c r="W343" s="34"/>
      <c r="X343" s="33"/>
      <c r="Y343" s="34"/>
      <c r="Z343" s="33"/>
      <c r="AA343" s="34"/>
      <c r="AB343" s="33"/>
      <c r="AC343" s="34"/>
      <c r="AD343" s="33"/>
      <c r="AE343" s="34"/>
      <c r="AF343" s="33"/>
      <c r="AG343" s="34"/>
      <c r="AH343" s="33"/>
      <c r="AI343" s="34"/>
      <c r="AJ343" s="33"/>
      <c r="AK343" s="34"/>
      <c r="AL343" s="33"/>
      <c r="AM343" s="34"/>
      <c r="AN343" s="33"/>
      <c r="AO343" s="34"/>
      <c r="AP343" s="33"/>
      <c r="AQ343" s="34"/>
      <c r="AR343" s="33"/>
      <c r="AS343" s="34"/>
      <c r="AT343" s="33"/>
      <c r="AU343" s="34"/>
      <c r="AV343" s="33"/>
      <c r="AW343" s="34"/>
      <c r="AX343" s="33"/>
      <c r="AY343" s="34"/>
      <c r="AZ343" s="33"/>
      <c r="BA343" s="34"/>
      <c r="BB343" s="33"/>
      <c r="BC343" s="34"/>
      <c r="BD343" s="33"/>
      <c r="BE343" s="34"/>
      <c r="BF343" s="33"/>
      <c r="BG343" s="34"/>
      <c r="BH343" s="33"/>
      <c r="BI343" s="34"/>
      <c r="BJ343" s="33"/>
      <c r="BK343" s="34"/>
      <c r="BL343" s="33"/>
      <c r="BM343" s="34"/>
      <c r="BN343" s="33"/>
      <c r="BO343" s="34"/>
      <c r="BP343" s="33"/>
      <c r="BQ343" s="34"/>
    </row>
    <row r="344" customFormat="false" ht="12.75" hidden="false" customHeight="false" outlineLevel="0" collapsed="false">
      <c r="A344" s="32"/>
      <c r="B344" s="33"/>
      <c r="C344" s="34"/>
      <c r="D344" s="33"/>
      <c r="E344" s="34"/>
      <c r="F344" s="33"/>
      <c r="G344" s="34"/>
      <c r="H344" s="33"/>
      <c r="I344" s="34"/>
      <c r="J344" s="33"/>
      <c r="K344" s="34"/>
      <c r="L344" s="33"/>
      <c r="M344" s="34"/>
      <c r="N344" s="33"/>
      <c r="O344" s="34"/>
      <c r="P344" s="33"/>
      <c r="Q344" s="34"/>
      <c r="R344" s="33"/>
      <c r="S344" s="34"/>
      <c r="T344" s="33"/>
      <c r="U344" s="34"/>
      <c r="V344" s="33"/>
      <c r="W344" s="34"/>
      <c r="X344" s="33"/>
      <c r="Y344" s="34"/>
      <c r="Z344" s="33"/>
      <c r="AA344" s="34"/>
      <c r="AB344" s="33"/>
      <c r="AC344" s="34"/>
      <c r="AD344" s="33"/>
      <c r="AE344" s="34"/>
      <c r="AF344" s="33"/>
      <c r="AG344" s="34"/>
      <c r="AH344" s="33"/>
      <c r="AI344" s="34"/>
      <c r="AJ344" s="33"/>
      <c r="AK344" s="34"/>
      <c r="AL344" s="33"/>
      <c r="AM344" s="34"/>
      <c r="AN344" s="33"/>
      <c r="AO344" s="34"/>
      <c r="AP344" s="33"/>
      <c r="AQ344" s="34"/>
      <c r="AR344" s="33"/>
      <c r="AS344" s="34"/>
      <c r="AT344" s="33"/>
      <c r="AU344" s="34"/>
      <c r="AV344" s="33"/>
      <c r="AW344" s="34"/>
      <c r="AX344" s="33"/>
      <c r="AY344" s="34"/>
      <c r="AZ344" s="33"/>
      <c r="BA344" s="34"/>
      <c r="BB344" s="33"/>
      <c r="BC344" s="34"/>
      <c r="BD344" s="33"/>
      <c r="BE344" s="34"/>
      <c r="BF344" s="33"/>
      <c r="BG344" s="34"/>
      <c r="BH344" s="33"/>
      <c r="BI344" s="34"/>
      <c r="BJ344" s="33"/>
      <c r="BK344" s="34"/>
      <c r="BL344" s="33"/>
      <c r="BM344" s="34"/>
      <c r="BN344" s="33"/>
      <c r="BO344" s="34"/>
      <c r="BP344" s="33"/>
      <c r="BQ344" s="34"/>
    </row>
    <row r="345" customFormat="false" ht="12.75" hidden="false" customHeight="false" outlineLevel="0" collapsed="false">
      <c r="A345" s="32"/>
      <c r="B345" s="33"/>
      <c r="C345" s="34"/>
      <c r="D345" s="33"/>
      <c r="E345" s="34"/>
      <c r="F345" s="33"/>
      <c r="G345" s="34"/>
      <c r="H345" s="33"/>
      <c r="I345" s="34"/>
      <c r="J345" s="33"/>
      <c r="K345" s="34"/>
      <c r="L345" s="33"/>
      <c r="M345" s="34"/>
      <c r="N345" s="33"/>
      <c r="O345" s="34"/>
      <c r="P345" s="33"/>
      <c r="Q345" s="34"/>
      <c r="R345" s="33"/>
      <c r="S345" s="34"/>
      <c r="T345" s="33"/>
      <c r="U345" s="34"/>
      <c r="V345" s="33"/>
      <c r="W345" s="34"/>
      <c r="X345" s="33"/>
      <c r="Y345" s="34"/>
      <c r="Z345" s="33"/>
      <c r="AA345" s="34"/>
      <c r="AB345" s="33"/>
      <c r="AC345" s="34"/>
      <c r="AD345" s="33"/>
      <c r="AE345" s="34"/>
      <c r="AF345" s="33"/>
      <c r="AG345" s="34"/>
      <c r="AH345" s="33"/>
      <c r="AI345" s="34"/>
      <c r="AJ345" s="33"/>
      <c r="AK345" s="34"/>
      <c r="AL345" s="33"/>
      <c r="AM345" s="34"/>
      <c r="AN345" s="33"/>
      <c r="AO345" s="34"/>
      <c r="AP345" s="33"/>
      <c r="AQ345" s="34"/>
      <c r="AR345" s="33"/>
      <c r="AS345" s="34"/>
      <c r="AT345" s="33"/>
      <c r="AU345" s="34"/>
      <c r="AV345" s="33"/>
      <c r="AW345" s="34"/>
      <c r="AX345" s="33"/>
      <c r="AY345" s="34"/>
      <c r="AZ345" s="33"/>
      <c r="BA345" s="34"/>
      <c r="BB345" s="33"/>
      <c r="BC345" s="34"/>
      <c r="BD345" s="33"/>
      <c r="BE345" s="34"/>
      <c r="BF345" s="33"/>
      <c r="BG345" s="34"/>
      <c r="BH345" s="33"/>
      <c r="BI345" s="34"/>
      <c r="BJ345" s="33"/>
      <c r="BK345" s="34"/>
      <c r="BL345" s="33"/>
      <c r="BM345" s="34"/>
      <c r="BN345" s="33"/>
      <c r="BO345" s="34"/>
      <c r="BP345" s="33"/>
      <c r="BQ345" s="34"/>
    </row>
    <row r="346" customFormat="false" ht="12.75" hidden="false" customHeight="false" outlineLevel="0" collapsed="false">
      <c r="A346" s="32"/>
      <c r="B346" s="33"/>
      <c r="C346" s="34"/>
      <c r="D346" s="33"/>
      <c r="E346" s="34"/>
      <c r="F346" s="33"/>
      <c r="G346" s="34"/>
      <c r="H346" s="33"/>
      <c r="I346" s="34"/>
      <c r="J346" s="33"/>
      <c r="K346" s="34"/>
      <c r="L346" s="33"/>
      <c r="M346" s="34"/>
      <c r="N346" s="33"/>
      <c r="O346" s="34"/>
      <c r="P346" s="33"/>
      <c r="Q346" s="34"/>
      <c r="R346" s="33"/>
      <c r="S346" s="34"/>
      <c r="T346" s="33"/>
      <c r="U346" s="34"/>
      <c r="V346" s="33"/>
      <c r="W346" s="34"/>
      <c r="X346" s="33"/>
      <c r="Y346" s="34"/>
      <c r="Z346" s="33"/>
      <c r="AA346" s="34"/>
      <c r="AB346" s="33"/>
      <c r="AC346" s="34"/>
      <c r="AD346" s="33"/>
      <c r="AE346" s="34"/>
      <c r="AF346" s="33"/>
      <c r="AG346" s="34"/>
      <c r="AH346" s="33"/>
      <c r="AI346" s="34"/>
      <c r="AJ346" s="33"/>
      <c r="AK346" s="34"/>
      <c r="AL346" s="33"/>
      <c r="AM346" s="34"/>
      <c r="AN346" s="33"/>
      <c r="AO346" s="34"/>
      <c r="AP346" s="33"/>
      <c r="AQ346" s="34"/>
      <c r="AR346" s="33"/>
      <c r="AS346" s="34"/>
      <c r="AT346" s="33"/>
      <c r="AU346" s="34"/>
      <c r="AV346" s="33"/>
      <c r="AW346" s="34"/>
      <c r="AX346" s="33"/>
      <c r="AY346" s="34"/>
      <c r="AZ346" s="33"/>
      <c r="BA346" s="34"/>
      <c r="BB346" s="33"/>
      <c r="BC346" s="34"/>
      <c r="BD346" s="33"/>
      <c r="BE346" s="34"/>
      <c r="BF346" s="33"/>
      <c r="BG346" s="34"/>
      <c r="BH346" s="33"/>
      <c r="BI346" s="34"/>
      <c r="BJ346" s="33"/>
      <c r="BK346" s="34"/>
      <c r="BL346" s="33"/>
      <c r="BM346" s="34"/>
      <c r="BN346" s="33"/>
      <c r="BO346" s="34"/>
      <c r="BP346" s="33"/>
      <c r="BQ346" s="34"/>
    </row>
    <row r="347" customFormat="false" ht="12.75" hidden="false" customHeight="false" outlineLevel="0" collapsed="false">
      <c r="A347" s="32"/>
      <c r="B347" s="33"/>
      <c r="C347" s="34"/>
      <c r="D347" s="33"/>
      <c r="E347" s="34"/>
      <c r="F347" s="33"/>
      <c r="G347" s="34"/>
      <c r="H347" s="33"/>
      <c r="I347" s="34"/>
      <c r="J347" s="33"/>
      <c r="K347" s="34"/>
      <c r="L347" s="33"/>
      <c r="M347" s="34"/>
      <c r="N347" s="33"/>
      <c r="O347" s="34"/>
      <c r="P347" s="33"/>
      <c r="Q347" s="34"/>
      <c r="R347" s="33"/>
      <c r="S347" s="34"/>
      <c r="T347" s="33"/>
      <c r="U347" s="34"/>
      <c r="V347" s="33"/>
      <c r="W347" s="34"/>
      <c r="X347" s="33"/>
      <c r="Y347" s="34"/>
      <c r="Z347" s="33"/>
      <c r="AA347" s="34"/>
      <c r="AB347" s="33"/>
      <c r="AC347" s="34"/>
      <c r="AD347" s="33"/>
      <c r="AE347" s="34"/>
      <c r="AF347" s="33"/>
      <c r="AG347" s="34"/>
      <c r="AH347" s="33"/>
      <c r="AI347" s="34"/>
      <c r="AJ347" s="33"/>
      <c r="AK347" s="34"/>
      <c r="AL347" s="33"/>
      <c r="AM347" s="34"/>
      <c r="AN347" s="33"/>
      <c r="AO347" s="34"/>
      <c r="AP347" s="33"/>
      <c r="AQ347" s="34"/>
      <c r="AR347" s="33"/>
      <c r="AS347" s="34"/>
      <c r="AT347" s="33"/>
      <c r="AU347" s="34"/>
      <c r="AV347" s="33"/>
      <c r="AW347" s="34"/>
      <c r="AX347" s="33"/>
      <c r="AY347" s="34"/>
      <c r="AZ347" s="33"/>
      <c r="BA347" s="34"/>
      <c r="BB347" s="33"/>
      <c r="BC347" s="34"/>
      <c r="BD347" s="33"/>
      <c r="BE347" s="34"/>
      <c r="BF347" s="33"/>
      <c r="BG347" s="34"/>
      <c r="BH347" s="33"/>
      <c r="BI347" s="34"/>
      <c r="BJ347" s="33"/>
      <c r="BK347" s="34"/>
      <c r="BL347" s="33"/>
      <c r="BM347" s="34"/>
      <c r="BN347" s="33"/>
      <c r="BO347" s="34"/>
      <c r="BP347" s="33"/>
      <c r="BQ347" s="34"/>
    </row>
    <row r="348" customFormat="false" ht="12.75" hidden="false" customHeight="false" outlineLevel="0" collapsed="false">
      <c r="A348" s="32"/>
      <c r="B348" s="33"/>
      <c r="C348" s="34"/>
      <c r="D348" s="33"/>
      <c r="E348" s="34"/>
      <c r="F348" s="33"/>
      <c r="G348" s="34"/>
      <c r="H348" s="33"/>
      <c r="I348" s="34"/>
      <c r="J348" s="33"/>
      <c r="K348" s="34"/>
      <c r="L348" s="33"/>
      <c r="M348" s="34"/>
      <c r="N348" s="33"/>
      <c r="O348" s="34"/>
      <c r="P348" s="33"/>
      <c r="Q348" s="34"/>
      <c r="R348" s="33"/>
      <c r="S348" s="34"/>
      <c r="T348" s="33"/>
      <c r="U348" s="34"/>
      <c r="V348" s="33"/>
      <c r="W348" s="34"/>
      <c r="X348" s="33"/>
      <c r="Y348" s="34"/>
      <c r="Z348" s="33"/>
      <c r="AA348" s="34"/>
      <c r="AB348" s="33"/>
      <c r="AC348" s="34"/>
      <c r="AD348" s="33"/>
      <c r="AE348" s="34"/>
      <c r="AF348" s="33"/>
      <c r="AG348" s="34"/>
      <c r="AH348" s="33"/>
      <c r="AI348" s="34"/>
      <c r="AJ348" s="33"/>
      <c r="AK348" s="34"/>
      <c r="AL348" s="33"/>
      <c r="AM348" s="34"/>
      <c r="AN348" s="33"/>
      <c r="AO348" s="34"/>
      <c r="AP348" s="33"/>
      <c r="AQ348" s="34"/>
      <c r="AR348" s="33"/>
      <c r="AS348" s="34"/>
      <c r="AT348" s="33"/>
      <c r="AU348" s="34"/>
      <c r="AV348" s="33"/>
      <c r="AW348" s="34"/>
      <c r="AX348" s="33"/>
      <c r="AY348" s="34"/>
      <c r="AZ348" s="33"/>
      <c r="BA348" s="34"/>
      <c r="BB348" s="33"/>
      <c r="BC348" s="34"/>
      <c r="BD348" s="33"/>
      <c r="BE348" s="34"/>
      <c r="BF348" s="33"/>
      <c r="BG348" s="34"/>
      <c r="BH348" s="33"/>
      <c r="BI348" s="34"/>
      <c r="BJ348" s="33"/>
      <c r="BK348" s="34"/>
      <c r="BL348" s="33"/>
      <c r="BM348" s="34"/>
      <c r="BN348" s="33"/>
      <c r="BO348" s="34"/>
      <c r="BP348" s="33"/>
      <c r="BQ348" s="34"/>
    </row>
    <row r="349" customFormat="false" ht="12.75" hidden="false" customHeight="false" outlineLevel="0" collapsed="false">
      <c r="A349" s="32"/>
      <c r="B349" s="33"/>
      <c r="C349" s="34"/>
      <c r="D349" s="33"/>
      <c r="E349" s="34"/>
      <c r="F349" s="33"/>
      <c r="G349" s="34"/>
      <c r="H349" s="33"/>
      <c r="I349" s="34"/>
      <c r="J349" s="33"/>
      <c r="K349" s="34"/>
      <c r="L349" s="33"/>
      <c r="M349" s="34"/>
      <c r="N349" s="33"/>
      <c r="O349" s="34"/>
      <c r="P349" s="33"/>
      <c r="Q349" s="34"/>
      <c r="R349" s="33"/>
      <c r="S349" s="34"/>
      <c r="T349" s="33"/>
      <c r="U349" s="34"/>
      <c r="V349" s="33"/>
      <c r="W349" s="34"/>
      <c r="X349" s="33"/>
      <c r="Y349" s="34"/>
      <c r="Z349" s="33"/>
      <c r="AA349" s="34"/>
      <c r="AB349" s="33"/>
      <c r="AC349" s="34"/>
      <c r="AD349" s="33"/>
      <c r="AE349" s="34"/>
      <c r="AF349" s="33"/>
      <c r="AG349" s="34"/>
      <c r="AH349" s="33"/>
      <c r="AI349" s="34"/>
      <c r="AJ349" s="33"/>
      <c r="AK349" s="34"/>
      <c r="AL349" s="33"/>
      <c r="AM349" s="34"/>
      <c r="AN349" s="33"/>
      <c r="AO349" s="34"/>
      <c r="AP349" s="33"/>
      <c r="AQ349" s="34"/>
      <c r="AR349" s="33"/>
      <c r="AS349" s="34"/>
      <c r="AT349" s="33"/>
      <c r="AU349" s="34"/>
      <c r="AV349" s="33"/>
      <c r="AW349" s="34"/>
      <c r="AX349" s="33"/>
      <c r="AY349" s="34"/>
      <c r="AZ349" s="33"/>
      <c r="BA349" s="34"/>
      <c r="BB349" s="33"/>
      <c r="BC349" s="34"/>
      <c r="BD349" s="33"/>
      <c r="BE349" s="34"/>
      <c r="BF349" s="33"/>
      <c r="BG349" s="34"/>
      <c r="BH349" s="33"/>
      <c r="BI349" s="34"/>
      <c r="BJ349" s="33"/>
      <c r="BK349" s="34"/>
      <c r="BL349" s="33"/>
      <c r="BM349" s="34"/>
      <c r="BN349" s="33"/>
      <c r="BO349" s="34"/>
      <c r="BP349" s="33"/>
      <c r="BQ349" s="34"/>
    </row>
    <row r="350" customFormat="false" ht="12.75" hidden="false" customHeight="false" outlineLevel="0" collapsed="false">
      <c r="A350" s="32"/>
      <c r="B350" s="33"/>
      <c r="C350" s="34"/>
      <c r="D350" s="33"/>
      <c r="E350" s="34"/>
      <c r="F350" s="33"/>
      <c r="G350" s="34"/>
      <c r="H350" s="33"/>
      <c r="I350" s="34"/>
      <c r="J350" s="33"/>
      <c r="K350" s="34"/>
      <c r="L350" s="33"/>
      <c r="M350" s="34"/>
      <c r="N350" s="33"/>
      <c r="O350" s="34"/>
      <c r="P350" s="33"/>
      <c r="Q350" s="34"/>
      <c r="R350" s="33"/>
      <c r="S350" s="34"/>
      <c r="T350" s="33"/>
      <c r="U350" s="34"/>
      <c r="V350" s="33"/>
      <c r="W350" s="34"/>
      <c r="X350" s="33"/>
      <c r="Y350" s="34"/>
      <c r="Z350" s="33"/>
      <c r="AA350" s="34"/>
      <c r="AB350" s="33"/>
      <c r="AC350" s="34"/>
      <c r="AD350" s="33"/>
      <c r="AE350" s="34"/>
      <c r="AF350" s="33"/>
      <c r="AG350" s="34"/>
      <c r="AH350" s="33"/>
      <c r="AI350" s="34"/>
      <c r="AJ350" s="33"/>
      <c r="AK350" s="34"/>
      <c r="AL350" s="33"/>
      <c r="AM350" s="34"/>
      <c r="AN350" s="33"/>
      <c r="AO350" s="34"/>
      <c r="AP350" s="33"/>
      <c r="AQ350" s="34"/>
      <c r="AR350" s="33"/>
      <c r="AS350" s="34"/>
      <c r="AT350" s="33"/>
      <c r="AU350" s="34"/>
      <c r="AV350" s="33"/>
      <c r="AW350" s="34"/>
      <c r="AX350" s="33"/>
      <c r="AY350" s="34"/>
      <c r="AZ350" s="33"/>
      <c r="BA350" s="34"/>
      <c r="BB350" s="33"/>
      <c r="BC350" s="34"/>
      <c r="BD350" s="33"/>
      <c r="BE350" s="34"/>
      <c r="BF350" s="33"/>
      <c r="BG350" s="34"/>
      <c r="BH350" s="33"/>
      <c r="BI350" s="34"/>
      <c r="BJ350" s="33"/>
      <c r="BK350" s="34"/>
      <c r="BL350" s="33"/>
      <c r="BM350" s="34"/>
      <c r="BN350" s="33"/>
      <c r="BO350" s="34"/>
      <c r="BP350" s="33"/>
      <c r="BQ350" s="34"/>
    </row>
    <row r="351" customFormat="false" ht="12.75" hidden="false" customHeight="false" outlineLevel="0" collapsed="false">
      <c r="A351" s="32"/>
      <c r="B351" s="33"/>
      <c r="C351" s="34"/>
      <c r="D351" s="33"/>
      <c r="E351" s="34"/>
      <c r="F351" s="33"/>
      <c r="G351" s="34"/>
      <c r="H351" s="33"/>
      <c r="I351" s="34"/>
      <c r="J351" s="33"/>
      <c r="K351" s="34"/>
      <c r="L351" s="33"/>
      <c r="M351" s="34"/>
      <c r="N351" s="33"/>
      <c r="O351" s="34"/>
      <c r="P351" s="33"/>
      <c r="Q351" s="34"/>
      <c r="R351" s="33"/>
      <c r="S351" s="34"/>
      <c r="T351" s="33"/>
      <c r="U351" s="34"/>
      <c r="V351" s="33"/>
      <c r="W351" s="34"/>
      <c r="X351" s="33"/>
      <c r="Y351" s="34"/>
      <c r="Z351" s="33"/>
      <c r="AA351" s="34"/>
      <c r="AB351" s="33"/>
      <c r="AC351" s="34"/>
      <c r="AD351" s="33"/>
      <c r="AE351" s="34"/>
      <c r="AF351" s="33"/>
      <c r="AG351" s="34"/>
      <c r="AH351" s="33"/>
      <c r="AI351" s="34"/>
      <c r="AJ351" s="33"/>
      <c r="AK351" s="34"/>
      <c r="AL351" s="33"/>
      <c r="AM351" s="34"/>
      <c r="AN351" s="33"/>
      <c r="AO351" s="34"/>
      <c r="AP351" s="33"/>
      <c r="AQ351" s="34"/>
      <c r="AR351" s="33"/>
      <c r="AS351" s="34"/>
      <c r="AT351" s="33"/>
      <c r="AU351" s="34"/>
      <c r="AV351" s="33"/>
      <c r="AW351" s="34"/>
      <c r="AX351" s="33"/>
      <c r="AY351" s="34"/>
      <c r="AZ351" s="33"/>
      <c r="BA351" s="34"/>
      <c r="BB351" s="33"/>
      <c r="BC351" s="34"/>
      <c r="BD351" s="33"/>
      <c r="BE351" s="34"/>
      <c r="BF351" s="33"/>
      <c r="BG351" s="34"/>
      <c r="BH351" s="33"/>
      <c r="BI351" s="34"/>
      <c r="BJ351" s="33"/>
      <c r="BK351" s="34"/>
      <c r="BL351" s="33"/>
      <c r="BM351" s="34"/>
      <c r="BN351" s="33"/>
      <c r="BO351" s="34"/>
      <c r="BP351" s="33"/>
      <c r="BQ351" s="34"/>
    </row>
    <row r="352" customFormat="false" ht="12.75" hidden="false" customHeight="false" outlineLevel="0" collapsed="false">
      <c r="A352" s="32"/>
      <c r="B352" s="33"/>
      <c r="C352" s="34"/>
      <c r="D352" s="33"/>
      <c r="E352" s="34"/>
      <c r="F352" s="33"/>
      <c r="G352" s="34"/>
      <c r="H352" s="33"/>
      <c r="I352" s="34"/>
      <c r="J352" s="33"/>
      <c r="K352" s="34"/>
      <c r="L352" s="33"/>
      <c r="M352" s="34"/>
      <c r="N352" s="33"/>
      <c r="O352" s="34"/>
      <c r="P352" s="33"/>
      <c r="Q352" s="34"/>
      <c r="R352" s="33"/>
      <c r="S352" s="34"/>
      <c r="T352" s="33"/>
      <c r="U352" s="34"/>
      <c r="V352" s="33"/>
      <c r="W352" s="34"/>
      <c r="X352" s="33"/>
      <c r="Y352" s="34"/>
      <c r="Z352" s="33"/>
      <c r="AA352" s="34"/>
      <c r="AB352" s="33"/>
      <c r="AC352" s="34"/>
      <c r="AD352" s="33"/>
      <c r="AE352" s="34"/>
      <c r="AF352" s="33"/>
      <c r="AG352" s="34"/>
      <c r="AH352" s="33"/>
      <c r="AI352" s="34"/>
      <c r="AJ352" s="33"/>
      <c r="AK352" s="34"/>
      <c r="AL352" s="33"/>
      <c r="AM352" s="34"/>
      <c r="AN352" s="33"/>
      <c r="AO352" s="34"/>
      <c r="AP352" s="33"/>
      <c r="AQ352" s="34"/>
      <c r="AR352" s="33"/>
      <c r="AS352" s="34"/>
      <c r="AT352" s="33"/>
      <c r="AU352" s="34"/>
      <c r="AV352" s="33"/>
      <c r="AW352" s="34"/>
      <c r="AX352" s="33"/>
      <c r="AY352" s="34"/>
      <c r="AZ352" s="33"/>
      <c r="BA352" s="34"/>
      <c r="BB352" s="33"/>
      <c r="BC352" s="34"/>
      <c r="BD352" s="33"/>
      <c r="BE352" s="34"/>
      <c r="BF352" s="33"/>
      <c r="BG352" s="34"/>
      <c r="BH352" s="33"/>
      <c r="BI352" s="34"/>
      <c r="BJ352" s="33"/>
      <c r="BK352" s="34"/>
      <c r="BL352" s="33"/>
      <c r="BM352" s="34"/>
      <c r="BN352" s="33"/>
      <c r="BO352" s="34"/>
      <c r="BP352" s="33"/>
      <c r="BQ352" s="34"/>
    </row>
    <row r="353" customFormat="false" ht="12.75" hidden="false" customHeight="false" outlineLevel="0" collapsed="false">
      <c r="A353" s="32"/>
      <c r="B353" s="33"/>
      <c r="C353" s="34"/>
      <c r="D353" s="33"/>
      <c r="E353" s="34"/>
      <c r="F353" s="33"/>
      <c r="G353" s="34"/>
      <c r="H353" s="33"/>
      <c r="I353" s="34"/>
      <c r="J353" s="33"/>
      <c r="K353" s="34"/>
      <c r="L353" s="33"/>
      <c r="M353" s="34"/>
      <c r="N353" s="33"/>
      <c r="O353" s="34"/>
      <c r="P353" s="33"/>
      <c r="Q353" s="34"/>
      <c r="R353" s="33"/>
      <c r="S353" s="34"/>
      <c r="T353" s="33"/>
      <c r="U353" s="34"/>
      <c r="V353" s="33"/>
      <c r="W353" s="34"/>
      <c r="X353" s="33"/>
      <c r="Y353" s="34"/>
      <c r="Z353" s="33"/>
      <c r="AA353" s="34"/>
      <c r="AB353" s="33"/>
      <c r="AC353" s="34"/>
      <c r="AD353" s="33"/>
      <c r="AE353" s="34"/>
      <c r="AF353" s="33"/>
      <c r="AG353" s="34"/>
      <c r="AH353" s="33"/>
      <c r="AI353" s="34"/>
      <c r="AJ353" s="33"/>
      <c r="AK353" s="34"/>
      <c r="AL353" s="33"/>
      <c r="AM353" s="34"/>
      <c r="AN353" s="33"/>
      <c r="AO353" s="34"/>
      <c r="AP353" s="33"/>
      <c r="AQ353" s="34"/>
      <c r="AR353" s="33"/>
      <c r="AS353" s="34"/>
      <c r="AT353" s="33"/>
      <c r="AU353" s="34"/>
      <c r="AV353" s="33"/>
      <c r="AW353" s="34"/>
      <c r="AX353" s="33"/>
      <c r="AY353" s="34"/>
      <c r="AZ353" s="33"/>
      <c r="BA353" s="34"/>
      <c r="BB353" s="33"/>
      <c r="BC353" s="34"/>
      <c r="BD353" s="33"/>
      <c r="BE353" s="34"/>
      <c r="BF353" s="33"/>
      <c r="BG353" s="34"/>
      <c r="BH353" s="33"/>
      <c r="BI353" s="34"/>
      <c r="BJ353" s="33"/>
      <c r="BK353" s="34"/>
      <c r="BL353" s="33"/>
      <c r="BM353" s="34"/>
      <c r="BN353" s="33"/>
      <c r="BO353" s="34"/>
      <c r="BP353" s="33"/>
      <c r="BQ353" s="34"/>
    </row>
    <row r="354" customFormat="false" ht="12.75" hidden="false" customHeight="false" outlineLevel="0" collapsed="false">
      <c r="A354" s="32"/>
      <c r="B354" s="33"/>
      <c r="C354" s="34"/>
      <c r="D354" s="33"/>
      <c r="E354" s="34"/>
      <c r="F354" s="33"/>
      <c r="G354" s="34"/>
      <c r="H354" s="33"/>
      <c r="I354" s="34"/>
      <c r="J354" s="33"/>
      <c r="K354" s="34"/>
      <c r="L354" s="33"/>
      <c r="M354" s="34"/>
      <c r="N354" s="33"/>
      <c r="O354" s="34"/>
      <c r="P354" s="33"/>
      <c r="Q354" s="34"/>
      <c r="R354" s="33"/>
      <c r="S354" s="34"/>
      <c r="T354" s="33"/>
      <c r="U354" s="34"/>
      <c r="V354" s="33"/>
      <c r="W354" s="34"/>
      <c r="X354" s="33"/>
      <c r="Y354" s="34"/>
      <c r="Z354" s="33"/>
      <c r="AA354" s="34"/>
      <c r="AB354" s="33"/>
      <c r="AC354" s="34"/>
      <c r="AD354" s="33"/>
      <c r="AE354" s="34"/>
      <c r="AF354" s="33"/>
      <c r="AG354" s="34"/>
      <c r="AH354" s="33"/>
      <c r="AI354" s="34"/>
      <c r="AJ354" s="33"/>
      <c r="AK354" s="34"/>
      <c r="AL354" s="33"/>
      <c r="AM354" s="34"/>
      <c r="AN354" s="33"/>
      <c r="AO354" s="34"/>
      <c r="AP354" s="33"/>
      <c r="AQ354" s="34"/>
      <c r="AR354" s="33"/>
      <c r="AS354" s="34"/>
      <c r="AT354" s="33"/>
      <c r="AU354" s="34"/>
      <c r="AV354" s="33"/>
      <c r="AW354" s="34"/>
      <c r="AX354" s="33"/>
      <c r="AY354" s="34"/>
      <c r="AZ354" s="33"/>
      <c r="BA354" s="34"/>
      <c r="BB354" s="33"/>
      <c r="BC354" s="34"/>
      <c r="BD354" s="33"/>
      <c r="BE354" s="34"/>
      <c r="BF354" s="33"/>
      <c r="BG354" s="34"/>
      <c r="BH354" s="33"/>
      <c r="BI354" s="34"/>
      <c r="BJ354" s="33"/>
      <c r="BK354" s="34"/>
      <c r="BL354" s="33"/>
      <c r="BM354" s="34"/>
      <c r="BN354" s="33"/>
      <c r="BO354" s="34"/>
      <c r="BP354" s="33"/>
      <c r="BQ354" s="34"/>
    </row>
    <row r="355" customFormat="false" ht="12.75" hidden="false" customHeight="false" outlineLevel="0" collapsed="false">
      <c r="A355" s="32"/>
      <c r="B355" s="33"/>
      <c r="C355" s="34"/>
      <c r="D355" s="33"/>
      <c r="E355" s="34"/>
      <c r="F355" s="33"/>
      <c r="G355" s="34"/>
      <c r="H355" s="33"/>
      <c r="I355" s="34"/>
      <c r="J355" s="33"/>
      <c r="K355" s="34"/>
      <c r="L355" s="33"/>
      <c r="M355" s="34"/>
      <c r="N355" s="33"/>
      <c r="O355" s="34"/>
      <c r="P355" s="33"/>
      <c r="Q355" s="34"/>
      <c r="R355" s="33"/>
      <c r="S355" s="34"/>
      <c r="T355" s="33"/>
      <c r="U355" s="34"/>
      <c r="V355" s="33"/>
      <c r="W355" s="34"/>
      <c r="X355" s="33"/>
      <c r="Y355" s="34"/>
      <c r="Z355" s="33"/>
      <c r="AA355" s="34"/>
      <c r="AB355" s="33"/>
      <c r="AC355" s="34"/>
      <c r="AD355" s="33"/>
      <c r="AE355" s="34"/>
      <c r="AF355" s="33"/>
      <c r="AG355" s="34"/>
      <c r="AH355" s="33"/>
      <c r="AI355" s="34"/>
      <c r="AJ355" s="33"/>
      <c r="AK355" s="34"/>
      <c r="AL355" s="33"/>
      <c r="AM355" s="34"/>
      <c r="AN355" s="33"/>
      <c r="AO355" s="34"/>
      <c r="AP355" s="33"/>
      <c r="AQ355" s="34"/>
      <c r="AR355" s="33"/>
      <c r="AS355" s="34"/>
      <c r="AT355" s="33"/>
      <c r="AU355" s="34"/>
      <c r="AV355" s="33"/>
      <c r="AW355" s="34"/>
      <c r="AX355" s="33"/>
      <c r="AY355" s="34"/>
      <c r="AZ355" s="33"/>
      <c r="BA355" s="34"/>
      <c r="BB355" s="33"/>
      <c r="BC355" s="34"/>
      <c r="BD355" s="33"/>
      <c r="BE355" s="34"/>
      <c r="BF355" s="33"/>
      <c r="BG355" s="34"/>
      <c r="BH355" s="33"/>
      <c r="BI355" s="34"/>
      <c r="BJ355" s="33"/>
      <c r="BK355" s="34"/>
      <c r="BL355" s="33"/>
      <c r="BM355" s="34"/>
      <c r="BN355" s="33"/>
      <c r="BO355" s="34"/>
      <c r="BP355" s="33"/>
      <c r="BQ355" s="34"/>
    </row>
    <row r="356" customFormat="false" ht="12.75" hidden="false" customHeight="false" outlineLevel="0" collapsed="false">
      <c r="A356" s="32"/>
      <c r="B356" s="33"/>
      <c r="C356" s="34"/>
      <c r="D356" s="33"/>
      <c r="E356" s="34"/>
      <c r="F356" s="33"/>
      <c r="G356" s="34"/>
      <c r="H356" s="33"/>
      <c r="I356" s="34"/>
      <c r="J356" s="33"/>
      <c r="K356" s="34"/>
      <c r="L356" s="33"/>
      <c r="M356" s="34"/>
      <c r="N356" s="33"/>
      <c r="O356" s="34"/>
      <c r="P356" s="33"/>
      <c r="Q356" s="34"/>
      <c r="R356" s="33"/>
      <c r="S356" s="34"/>
      <c r="T356" s="33"/>
      <c r="U356" s="34"/>
      <c r="V356" s="33"/>
      <c r="W356" s="34"/>
      <c r="X356" s="33"/>
      <c r="Y356" s="34"/>
      <c r="Z356" s="33"/>
      <c r="AA356" s="34"/>
      <c r="AB356" s="33"/>
      <c r="AC356" s="34"/>
      <c r="AD356" s="33"/>
      <c r="AE356" s="34"/>
      <c r="AF356" s="33"/>
      <c r="AG356" s="34"/>
      <c r="AH356" s="33"/>
      <c r="AI356" s="34"/>
      <c r="AJ356" s="33"/>
      <c r="AK356" s="34"/>
      <c r="AL356" s="33"/>
      <c r="AM356" s="34"/>
      <c r="AN356" s="33"/>
      <c r="AO356" s="34"/>
      <c r="AP356" s="33"/>
      <c r="AQ356" s="34"/>
      <c r="AR356" s="33"/>
      <c r="AS356" s="34"/>
      <c r="AT356" s="33"/>
      <c r="AU356" s="34"/>
      <c r="AV356" s="33"/>
      <c r="AW356" s="34"/>
      <c r="AX356" s="33"/>
      <c r="AY356" s="34"/>
      <c r="AZ356" s="33"/>
      <c r="BA356" s="34"/>
      <c r="BB356" s="33"/>
      <c r="BC356" s="34"/>
      <c r="BD356" s="33"/>
      <c r="BE356" s="34"/>
      <c r="BF356" s="33"/>
      <c r="BG356" s="34"/>
      <c r="BH356" s="33"/>
      <c r="BI356" s="34"/>
      <c r="BJ356" s="33"/>
      <c r="BK356" s="34"/>
      <c r="BL356" s="33"/>
      <c r="BM356" s="34"/>
      <c r="BN356" s="33"/>
      <c r="BO356" s="34"/>
      <c r="BP356" s="33"/>
      <c r="BQ356" s="34"/>
    </row>
    <row r="357" customFormat="false" ht="12.75" hidden="false" customHeight="false" outlineLevel="0" collapsed="false">
      <c r="A357" s="32"/>
      <c r="B357" s="33"/>
      <c r="C357" s="34"/>
      <c r="D357" s="33"/>
      <c r="E357" s="34"/>
      <c r="F357" s="33"/>
      <c r="G357" s="34"/>
      <c r="H357" s="33"/>
      <c r="I357" s="34"/>
      <c r="J357" s="33"/>
      <c r="K357" s="34"/>
      <c r="L357" s="33"/>
      <c r="M357" s="34"/>
      <c r="N357" s="33"/>
      <c r="O357" s="34"/>
      <c r="P357" s="33"/>
      <c r="Q357" s="34"/>
      <c r="R357" s="33"/>
      <c r="S357" s="34"/>
      <c r="T357" s="33"/>
      <c r="U357" s="34"/>
      <c r="V357" s="33"/>
      <c r="W357" s="34"/>
      <c r="X357" s="33"/>
      <c r="Y357" s="34"/>
      <c r="Z357" s="33"/>
      <c r="AA357" s="34"/>
      <c r="AB357" s="33"/>
      <c r="AC357" s="34"/>
      <c r="AD357" s="33"/>
      <c r="AE357" s="34"/>
      <c r="AF357" s="33"/>
      <c r="AG357" s="34"/>
      <c r="AH357" s="33"/>
      <c r="AI357" s="34"/>
      <c r="AJ357" s="33"/>
      <c r="AK357" s="34"/>
      <c r="AL357" s="33"/>
      <c r="AM357" s="34"/>
      <c r="AN357" s="33"/>
      <c r="AO357" s="34"/>
      <c r="AP357" s="33"/>
      <c r="AQ357" s="34"/>
      <c r="AR357" s="33"/>
      <c r="AS357" s="34"/>
      <c r="AT357" s="33"/>
      <c r="AU357" s="34"/>
      <c r="AV357" s="33"/>
      <c r="AW357" s="34"/>
      <c r="AX357" s="33"/>
      <c r="AY357" s="34"/>
      <c r="AZ357" s="33"/>
      <c r="BA357" s="34"/>
      <c r="BB357" s="33"/>
      <c r="BC357" s="34"/>
      <c r="BD357" s="33"/>
      <c r="BE357" s="34"/>
      <c r="BF357" s="33"/>
      <c r="BG357" s="34"/>
      <c r="BH357" s="33"/>
      <c r="BI357" s="34"/>
      <c r="BJ357" s="33"/>
      <c r="BK357" s="34"/>
      <c r="BL357" s="33"/>
      <c r="BM357" s="34"/>
      <c r="BN357" s="33"/>
      <c r="BO357" s="34"/>
      <c r="BP357" s="33"/>
      <c r="BQ357" s="34"/>
    </row>
    <row r="358" customFormat="false" ht="12.75" hidden="false" customHeight="false" outlineLevel="0" collapsed="false">
      <c r="A358" s="32"/>
      <c r="B358" s="33"/>
      <c r="C358" s="34"/>
      <c r="D358" s="33"/>
      <c r="E358" s="34"/>
      <c r="F358" s="33"/>
      <c r="G358" s="34"/>
      <c r="H358" s="33"/>
      <c r="I358" s="34"/>
      <c r="J358" s="33"/>
      <c r="K358" s="34"/>
      <c r="L358" s="33"/>
      <c r="M358" s="34"/>
      <c r="N358" s="33"/>
      <c r="O358" s="34"/>
      <c r="P358" s="33"/>
      <c r="Q358" s="34"/>
      <c r="R358" s="33"/>
      <c r="S358" s="34"/>
      <c r="T358" s="33"/>
      <c r="U358" s="34"/>
      <c r="V358" s="33"/>
      <c r="W358" s="34"/>
      <c r="X358" s="33"/>
      <c r="Y358" s="34"/>
      <c r="Z358" s="33"/>
      <c r="AA358" s="34"/>
      <c r="AB358" s="33"/>
      <c r="AC358" s="34"/>
      <c r="AD358" s="33"/>
      <c r="AE358" s="34"/>
      <c r="AF358" s="33"/>
      <c r="AG358" s="34"/>
      <c r="AH358" s="33"/>
      <c r="AI358" s="34"/>
      <c r="AJ358" s="33"/>
      <c r="AK358" s="34"/>
      <c r="AL358" s="33"/>
      <c r="AM358" s="34"/>
      <c r="AN358" s="33"/>
      <c r="AO358" s="34"/>
      <c r="AP358" s="33"/>
      <c r="AQ358" s="34"/>
      <c r="AR358" s="33"/>
      <c r="AS358" s="34"/>
      <c r="AT358" s="33"/>
      <c r="AU358" s="34"/>
      <c r="AV358" s="33"/>
      <c r="AW358" s="34"/>
      <c r="AX358" s="33"/>
      <c r="AY358" s="34"/>
      <c r="AZ358" s="33"/>
      <c r="BA358" s="34"/>
      <c r="BB358" s="33"/>
      <c r="BC358" s="34"/>
      <c r="BD358" s="33"/>
      <c r="BE358" s="34"/>
      <c r="BF358" s="33"/>
      <c r="BG358" s="34"/>
      <c r="BH358" s="33"/>
      <c r="BI358" s="34"/>
      <c r="BJ358" s="33"/>
      <c r="BK358" s="34"/>
      <c r="BL358" s="33"/>
      <c r="BM358" s="34"/>
      <c r="BN358" s="33"/>
      <c r="BO358" s="34"/>
      <c r="BP358" s="33"/>
      <c r="BQ358" s="34"/>
    </row>
    <row r="359" customFormat="false" ht="12.75" hidden="false" customHeight="false" outlineLevel="0" collapsed="false">
      <c r="A359" s="32"/>
      <c r="B359" s="33"/>
      <c r="C359" s="34"/>
      <c r="D359" s="33"/>
      <c r="E359" s="34"/>
      <c r="F359" s="33"/>
      <c r="G359" s="34"/>
      <c r="H359" s="33"/>
      <c r="I359" s="34"/>
      <c r="J359" s="33"/>
      <c r="K359" s="34"/>
      <c r="L359" s="33"/>
      <c r="M359" s="34"/>
      <c r="N359" s="33"/>
      <c r="O359" s="34"/>
      <c r="P359" s="33"/>
      <c r="Q359" s="34"/>
      <c r="R359" s="33"/>
      <c r="S359" s="34"/>
      <c r="T359" s="33"/>
      <c r="U359" s="34"/>
      <c r="V359" s="33"/>
      <c r="W359" s="34"/>
      <c r="X359" s="33"/>
      <c r="Y359" s="34"/>
      <c r="Z359" s="33"/>
      <c r="AA359" s="34"/>
      <c r="AB359" s="33"/>
      <c r="AC359" s="34"/>
      <c r="AD359" s="33"/>
      <c r="AE359" s="34"/>
      <c r="AF359" s="33"/>
      <c r="AG359" s="34"/>
      <c r="AH359" s="33"/>
      <c r="AI359" s="34"/>
      <c r="AJ359" s="33"/>
      <c r="AK359" s="34"/>
      <c r="AL359" s="33"/>
      <c r="AM359" s="34"/>
      <c r="AN359" s="33"/>
      <c r="AO359" s="34"/>
      <c r="AP359" s="33"/>
      <c r="AQ359" s="34"/>
      <c r="AR359" s="33"/>
      <c r="AS359" s="34"/>
      <c r="AT359" s="33"/>
      <c r="AU359" s="34"/>
      <c r="AV359" s="33"/>
      <c r="AW359" s="34"/>
      <c r="AX359" s="33"/>
      <c r="AY359" s="34"/>
      <c r="AZ359" s="33"/>
      <c r="BA359" s="34"/>
      <c r="BB359" s="33"/>
      <c r="BC359" s="34"/>
      <c r="BD359" s="33"/>
      <c r="BE359" s="34"/>
      <c r="BF359" s="33"/>
      <c r="BG359" s="34"/>
      <c r="BH359" s="33"/>
      <c r="BI359" s="34"/>
      <c r="BJ359" s="33"/>
      <c r="BK359" s="34"/>
      <c r="BL359" s="33"/>
      <c r="BM359" s="34"/>
      <c r="BN359" s="33"/>
      <c r="BO359" s="34"/>
      <c r="BP359" s="33"/>
      <c r="BQ359" s="34"/>
    </row>
    <row r="360" customFormat="false" ht="12.75" hidden="false" customHeight="false" outlineLevel="0" collapsed="false">
      <c r="A360" s="32"/>
      <c r="B360" s="33"/>
      <c r="C360" s="34"/>
      <c r="D360" s="33"/>
      <c r="E360" s="34"/>
      <c r="F360" s="33"/>
      <c r="G360" s="34"/>
      <c r="H360" s="33"/>
      <c r="I360" s="34"/>
      <c r="J360" s="33"/>
      <c r="K360" s="34"/>
      <c r="L360" s="33"/>
      <c r="M360" s="34"/>
      <c r="N360" s="33"/>
      <c r="O360" s="34"/>
      <c r="P360" s="33"/>
      <c r="Q360" s="34"/>
      <c r="R360" s="33"/>
      <c r="S360" s="34"/>
      <c r="T360" s="33"/>
      <c r="U360" s="34"/>
      <c r="V360" s="33"/>
      <c r="W360" s="34"/>
      <c r="X360" s="33"/>
      <c r="Y360" s="34"/>
      <c r="Z360" s="33"/>
      <c r="AA360" s="34"/>
      <c r="AB360" s="33"/>
      <c r="AC360" s="34"/>
      <c r="AD360" s="33"/>
      <c r="AE360" s="34"/>
      <c r="AF360" s="33"/>
      <c r="AG360" s="34"/>
      <c r="AH360" s="33"/>
      <c r="AI360" s="34"/>
      <c r="AJ360" s="33"/>
      <c r="AK360" s="34"/>
      <c r="AL360" s="33"/>
      <c r="AM360" s="34"/>
      <c r="AN360" s="33"/>
      <c r="AO360" s="34"/>
      <c r="AP360" s="33"/>
      <c r="AQ360" s="34"/>
      <c r="AR360" s="33"/>
      <c r="AS360" s="34"/>
      <c r="AT360" s="33"/>
      <c r="AU360" s="34"/>
      <c r="AV360" s="33"/>
      <c r="AW360" s="34"/>
      <c r="AX360" s="33"/>
      <c r="AY360" s="34"/>
      <c r="AZ360" s="33"/>
      <c r="BA360" s="34"/>
      <c r="BB360" s="33"/>
      <c r="BC360" s="34"/>
      <c r="BD360" s="33"/>
      <c r="BE360" s="34"/>
      <c r="BF360" s="33"/>
      <c r="BG360" s="34"/>
      <c r="BH360" s="33"/>
      <c r="BI360" s="34"/>
      <c r="BJ360" s="33"/>
      <c r="BK360" s="34"/>
      <c r="BL360" s="33"/>
      <c r="BM360" s="34"/>
      <c r="BN360" s="33"/>
      <c r="BO360" s="34"/>
      <c r="BP360" s="33"/>
      <c r="BQ360" s="34"/>
    </row>
    <row r="361" customFormat="false" ht="12.75" hidden="false" customHeight="false" outlineLevel="0" collapsed="false">
      <c r="A361" s="32"/>
      <c r="B361" s="33"/>
      <c r="C361" s="34"/>
      <c r="D361" s="33"/>
      <c r="E361" s="34"/>
      <c r="F361" s="33"/>
      <c r="G361" s="34"/>
      <c r="H361" s="33"/>
      <c r="I361" s="34"/>
      <c r="J361" s="33"/>
      <c r="K361" s="34"/>
      <c r="L361" s="33"/>
      <c r="M361" s="34"/>
      <c r="N361" s="33"/>
      <c r="O361" s="34"/>
      <c r="P361" s="33"/>
      <c r="Q361" s="34"/>
      <c r="R361" s="33"/>
      <c r="S361" s="34"/>
      <c r="T361" s="33"/>
      <c r="U361" s="34"/>
      <c r="V361" s="33"/>
      <c r="W361" s="34"/>
      <c r="X361" s="33"/>
      <c r="Y361" s="34"/>
      <c r="Z361" s="33"/>
      <c r="AA361" s="34"/>
      <c r="AB361" s="33"/>
      <c r="AC361" s="34"/>
      <c r="AD361" s="33"/>
      <c r="AE361" s="34"/>
      <c r="AF361" s="33"/>
      <c r="AG361" s="34"/>
      <c r="AH361" s="33"/>
      <c r="AI361" s="34"/>
      <c r="AJ361" s="33"/>
      <c r="AK361" s="34"/>
      <c r="AL361" s="33"/>
      <c r="AM361" s="34"/>
      <c r="AN361" s="33"/>
      <c r="AO361" s="34"/>
      <c r="AP361" s="33"/>
      <c r="AQ361" s="34"/>
      <c r="AR361" s="33"/>
      <c r="AS361" s="34"/>
      <c r="AT361" s="33"/>
      <c r="AU361" s="34"/>
      <c r="AV361" s="33"/>
      <c r="AW361" s="34"/>
      <c r="AX361" s="33"/>
      <c r="AY361" s="34"/>
      <c r="AZ361" s="33"/>
      <c r="BA361" s="34"/>
      <c r="BB361" s="33"/>
      <c r="BC361" s="34"/>
      <c r="BD361" s="33"/>
      <c r="BE361" s="34"/>
      <c r="BF361" s="33"/>
      <c r="BG361" s="34"/>
      <c r="BH361" s="33"/>
      <c r="BI361" s="34"/>
      <c r="BJ361" s="33"/>
      <c r="BK361" s="34"/>
      <c r="BL361" s="33"/>
      <c r="BM361" s="34"/>
      <c r="BN361" s="33"/>
      <c r="BO361" s="34"/>
      <c r="BP361" s="33"/>
      <c r="BQ361" s="34"/>
    </row>
    <row r="362" customFormat="false" ht="12.75" hidden="false" customHeight="false" outlineLevel="0" collapsed="false">
      <c r="A362" s="32"/>
      <c r="B362" s="33"/>
      <c r="C362" s="34"/>
      <c r="D362" s="33"/>
      <c r="E362" s="34"/>
      <c r="F362" s="33"/>
      <c r="G362" s="34"/>
      <c r="H362" s="33"/>
      <c r="I362" s="34"/>
      <c r="J362" s="33"/>
      <c r="K362" s="34"/>
      <c r="L362" s="33"/>
      <c r="M362" s="34"/>
      <c r="N362" s="33"/>
      <c r="O362" s="34"/>
      <c r="P362" s="33"/>
      <c r="Q362" s="34"/>
      <c r="R362" s="33"/>
      <c r="S362" s="34"/>
      <c r="T362" s="33"/>
      <c r="U362" s="34"/>
      <c r="V362" s="33"/>
      <c r="W362" s="34"/>
      <c r="X362" s="33"/>
      <c r="Y362" s="34"/>
      <c r="Z362" s="33"/>
      <c r="AA362" s="34"/>
      <c r="AB362" s="33"/>
      <c r="AC362" s="34"/>
      <c r="AD362" s="33"/>
      <c r="AE362" s="34"/>
      <c r="AF362" s="33"/>
      <c r="AG362" s="34"/>
      <c r="AH362" s="33"/>
      <c r="AI362" s="34"/>
      <c r="AJ362" s="33"/>
      <c r="AK362" s="34"/>
      <c r="AL362" s="33"/>
      <c r="AM362" s="34"/>
      <c r="AN362" s="33"/>
      <c r="AO362" s="34"/>
      <c r="AP362" s="33"/>
      <c r="AQ362" s="34"/>
      <c r="AR362" s="33"/>
      <c r="AS362" s="34"/>
      <c r="AT362" s="33"/>
      <c r="AU362" s="34"/>
      <c r="AV362" s="33"/>
      <c r="AW362" s="34"/>
      <c r="AX362" s="33"/>
      <c r="AY362" s="34"/>
      <c r="AZ362" s="33"/>
      <c r="BA362" s="34"/>
      <c r="BB362" s="33"/>
      <c r="BC362" s="34"/>
      <c r="BD362" s="33"/>
      <c r="BE362" s="34"/>
      <c r="BF362" s="33"/>
      <c r="BG362" s="34"/>
      <c r="BH362" s="33"/>
      <c r="BI362" s="34"/>
      <c r="BJ362" s="33"/>
      <c r="BK362" s="34"/>
      <c r="BL362" s="33"/>
      <c r="BM362" s="34"/>
      <c r="BN362" s="33"/>
      <c r="BO362" s="34"/>
      <c r="BP362" s="33"/>
      <c r="BQ362" s="34"/>
    </row>
    <row r="363" customFormat="false" ht="12.75" hidden="false" customHeight="false" outlineLevel="0" collapsed="false">
      <c r="A363" s="32"/>
      <c r="B363" s="33"/>
      <c r="C363" s="34"/>
      <c r="D363" s="33"/>
      <c r="E363" s="34"/>
      <c r="F363" s="33"/>
      <c r="G363" s="34"/>
      <c r="H363" s="33"/>
      <c r="I363" s="34"/>
      <c r="J363" s="33"/>
      <c r="K363" s="34"/>
      <c r="L363" s="33"/>
      <c r="M363" s="34"/>
      <c r="N363" s="33"/>
      <c r="O363" s="34"/>
      <c r="P363" s="33"/>
      <c r="Q363" s="34"/>
      <c r="R363" s="33"/>
      <c r="S363" s="34"/>
      <c r="T363" s="33"/>
      <c r="U363" s="34"/>
      <c r="V363" s="33"/>
      <c r="W363" s="34"/>
      <c r="X363" s="33"/>
      <c r="Y363" s="34"/>
      <c r="Z363" s="33"/>
      <c r="AA363" s="34"/>
      <c r="AB363" s="33"/>
      <c r="AC363" s="34"/>
      <c r="AD363" s="33"/>
      <c r="AE363" s="34"/>
      <c r="AF363" s="33"/>
      <c r="AG363" s="34"/>
      <c r="AH363" s="33"/>
      <c r="AI363" s="34"/>
      <c r="AJ363" s="33"/>
      <c r="AK363" s="34"/>
      <c r="AL363" s="33"/>
      <c r="AM363" s="34"/>
      <c r="AN363" s="33"/>
      <c r="AO363" s="34"/>
      <c r="AP363" s="33"/>
      <c r="AQ363" s="34"/>
      <c r="AR363" s="33"/>
      <c r="AS363" s="34"/>
      <c r="AT363" s="33"/>
      <c r="AU363" s="34"/>
      <c r="AV363" s="33"/>
      <c r="AW363" s="34"/>
      <c r="AX363" s="33"/>
      <c r="AY363" s="34"/>
      <c r="AZ363" s="33"/>
      <c r="BA363" s="34"/>
      <c r="BB363" s="33"/>
      <c r="BC363" s="34"/>
      <c r="BD363" s="33"/>
      <c r="BE363" s="34"/>
      <c r="BF363" s="33"/>
      <c r="BG363" s="34"/>
      <c r="BH363" s="33"/>
      <c r="BI363" s="34"/>
      <c r="BJ363" s="33"/>
      <c r="BK363" s="34"/>
      <c r="BL363" s="33"/>
      <c r="BM363" s="34"/>
      <c r="BN363" s="33"/>
      <c r="BO363" s="34"/>
      <c r="BP363" s="33"/>
      <c r="BQ363" s="34"/>
    </row>
    <row r="364" customFormat="false" ht="12.75" hidden="false" customHeight="false" outlineLevel="0" collapsed="false">
      <c r="A364" s="32"/>
      <c r="B364" s="33"/>
      <c r="C364" s="34"/>
      <c r="D364" s="33"/>
      <c r="E364" s="34"/>
      <c r="F364" s="33"/>
      <c r="G364" s="34"/>
      <c r="H364" s="33"/>
      <c r="I364" s="34"/>
      <c r="J364" s="33"/>
      <c r="K364" s="34"/>
      <c r="L364" s="33"/>
      <c r="M364" s="34"/>
      <c r="N364" s="33"/>
      <c r="O364" s="34"/>
      <c r="P364" s="33"/>
      <c r="Q364" s="34"/>
      <c r="R364" s="33"/>
      <c r="S364" s="34"/>
      <c r="T364" s="33"/>
      <c r="U364" s="34"/>
      <c r="V364" s="33"/>
      <c r="W364" s="34"/>
      <c r="X364" s="33"/>
      <c r="Y364" s="34"/>
      <c r="Z364" s="33"/>
      <c r="AA364" s="34"/>
      <c r="AB364" s="33"/>
      <c r="AC364" s="34"/>
      <c r="AD364" s="33"/>
      <c r="AE364" s="34"/>
      <c r="AF364" s="33"/>
      <c r="AG364" s="34"/>
      <c r="AH364" s="33"/>
      <c r="AI364" s="34"/>
      <c r="AJ364" s="33"/>
      <c r="AK364" s="34"/>
      <c r="AL364" s="33"/>
      <c r="AM364" s="34"/>
      <c r="AN364" s="33"/>
      <c r="AO364" s="34"/>
      <c r="AP364" s="33"/>
      <c r="AQ364" s="34"/>
      <c r="AR364" s="33"/>
      <c r="AS364" s="34"/>
      <c r="AT364" s="33"/>
      <c r="AU364" s="34"/>
      <c r="AV364" s="33"/>
      <c r="AW364" s="34"/>
      <c r="AX364" s="33"/>
      <c r="AY364" s="34"/>
      <c r="AZ364" s="33"/>
      <c r="BA364" s="34"/>
      <c r="BB364" s="33"/>
      <c r="BC364" s="34"/>
      <c r="BD364" s="33"/>
      <c r="BE364" s="34"/>
      <c r="BF364" s="33"/>
      <c r="BG364" s="34"/>
      <c r="BH364" s="33"/>
      <c r="BI364" s="34"/>
      <c r="BJ364" s="33"/>
      <c r="BK364" s="34"/>
      <c r="BL364" s="33"/>
      <c r="BM364" s="34"/>
      <c r="BN364" s="33"/>
      <c r="BO364" s="34"/>
      <c r="BP364" s="33"/>
      <c r="BQ364" s="34"/>
    </row>
    <row r="365" customFormat="false" ht="12.75" hidden="false" customHeight="false" outlineLevel="0" collapsed="false">
      <c r="A365" s="32"/>
      <c r="B365" s="33"/>
      <c r="C365" s="34"/>
      <c r="D365" s="33"/>
      <c r="E365" s="34"/>
      <c r="F365" s="33"/>
      <c r="G365" s="34"/>
      <c r="H365" s="33"/>
      <c r="I365" s="34"/>
      <c r="J365" s="33"/>
      <c r="K365" s="34"/>
      <c r="L365" s="33"/>
      <c r="M365" s="34"/>
      <c r="N365" s="33"/>
      <c r="O365" s="34"/>
      <c r="P365" s="33"/>
      <c r="Q365" s="34"/>
      <c r="R365" s="33"/>
      <c r="S365" s="34"/>
      <c r="T365" s="33"/>
      <c r="U365" s="34"/>
      <c r="V365" s="33"/>
      <c r="W365" s="34"/>
      <c r="X365" s="33"/>
      <c r="Y365" s="34"/>
      <c r="Z365" s="33"/>
      <c r="AA365" s="34"/>
      <c r="AB365" s="33"/>
      <c r="AC365" s="34"/>
      <c r="AD365" s="33"/>
      <c r="AE365" s="34"/>
      <c r="AF365" s="33"/>
      <c r="AG365" s="34"/>
      <c r="AH365" s="33"/>
      <c r="AI365" s="34"/>
      <c r="AJ365" s="33"/>
      <c r="AK365" s="34"/>
      <c r="AL365" s="33"/>
      <c r="AM365" s="34"/>
      <c r="AN365" s="33"/>
      <c r="AO365" s="34"/>
      <c r="AP365" s="33"/>
      <c r="AQ365" s="34"/>
      <c r="AR365" s="33"/>
      <c r="AS365" s="34"/>
      <c r="AT365" s="33"/>
      <c r="AU365" s="34"/>
      <c r="AV365" s="33"/>
      <c r="AW365" s="34"/>
      <c r="AX365" s="33"/>
      <c r="AY365" s="34"/>
      <c r="AZ365" s="33"/>
      <c r="BA365" s="34"/>
      <c r="BB365" s="33"/>
      <c r="BC365" s="34"/>
      <c r="BD365" s="33"/>
      <c r="BE365" s="34"/>
      <c r="BF365" s="33"/>
      <c r="BG365" s="34"/>
      <c r="BH365" s="33"/>
      <c r="BI365" s="34"/>
      <c r="BJ365" s="33"/>
      <c r="BK365" s="34"/>
      <c r="BL365" s="33"/>
      <c r="BM365" s="34"/>
      <c r="BN365" s="33"/>
      <c r="BO365" s="34"/>
      <c r="BP365" s="33"/>
      <c r="BQ365" s="34"/>
    </row>
    <row r="366" customFormat="false" ht="12.75" hidden="false" customHeight="false" outlineLevel="0" collapsed="false">
      <c r="A366" s="32"/>
      <c r="B366" s="33"/>
      <c r="C366" s="34"/>
      <c r="D366" s="33"/>
      <c r="E366" s="34"/>
      <c r="F366" s="33"/>
      <c r="G366" s="34"/>
      <c r="H366" s="33"/>
      <c r="I366" s="34"/>
      <c r="J366" s="33"/>
      <c r="K366" s="34"/>
      <c r="L366" s="33"/>
      <c r="M366" s="34"/>
      <c r="N366" s="33"/>
      <c r="O366" s="34"/>
      <c r="P366" s="33"/>
      <c r="Q366" s="34"/>
      <c r="R366" s="33"/>
      <c r="S366" s="34"/>
      <c r="T366" s="33"/>
      <c r="U366" s="34"/>
      <c r="V366" s="33"/>
      <c r="W366" s="34"/>
      <c r="X366" s="33"/>
      <c r="Y366" s="34"/>
      <c r="Z366" s="33"/>
      <c r="AA366" s="34"/>
      <c r="AB366" s="33"/>
      <c r="AC366" s="34"/>
      <c r="AD366" s="33"/>
      <c r="AE366" s="34"/>
      <c r="AF366" s="33"/>
      <c r="AG366" s="34"/>
      <c r="AH366" s="33"/>
      <c r="AI366" s="34"/>
      <c r="AJ366" s="33"/>
      <c r="AK366" s="34"/>
      <c r="AL366" s="33"/>
      <c r="AM366" s="34"/>
      <c r="AN366" s="33"/>
      <c r="AO366" s="34"/>
      <c r="AP366" s="33"/>
      <c r="AQ366" s="34"/>
      <c r="AR366" s="33"/>
      <c r="AS366" s="34"/>
      <c r="AT366" s="33"/>
      <c r="AU366" s="34"/>
      <c r="AV366" s="33"/>
      <c r="AW366" s="34"/>
      <c r="AX366" s="33"/>
      <c r="AY366" s="34"/>
      <c r="AZ366" s="33"/>
      <c r="BA366" s="34"/>
      <c r="BB366" s="33"/>
      <c r="BC366" s="34"/>
      <c r="BD366" s="33"/>
      <c r="BE366" s="34"/>
      <c r="BF366" s="33"/>
      <c r="BG366" s="34"/>
      <c r="BH366" s="33"/>
      <c r="BI366" s="34"/>
      <c r="BJ366" s="33"/>
      <c r="BK366" s="34"/>
      <c r="BL366" s="33"/>
      <c r="BM366" s="34"/>
      <c r="BN366" s="33"/>
      <c r="BO366" s="34"/>
      <c r="BP366" s="33"/>
      <c r="BQ366" s="34"/>
    </row>
    <row r="367" customFormat="false" ht="12.75" hidden="false" customHeight="false" outlineLevel="0" collapsed="false">
      <c r="A367" s="32"/>
      <c r="B367" s="33"/>
      <c r="C367" s="34"/>
      <c r="D367" s="33"/>
      <c r="E367" s="34"/>
      <c r="F367" s="33"/>
      <c r="G367" s="34"/>
      <c r="H367" s="33"/>
      <c r="I367" s="34"/>
      <c r="J367" s="33"/>
      <c r="K367" s="34"/>
      <c r="L367" s="33"/>
      <c r="M367" s="34"/>
      <c r="N367" s="33"/>
      <c r="O367" s="34"/>
      <c r="P367" s="33"/>
      <c r="Q367" s="34"/>
      <c r="R367" s="33"/>
      <c r="S367" s="34"/>
      <c r="T367" s="33"/>
      <c r="U367" s="34"/>
      <c r="V367" s="33"/>
      <c r="W367" s="34"/>
      <c r="X367" s="33"/>
      <c r="Y367" s="34"/>
      <c r="Z367" s="33"/>
      <c r="AA367" s="34"/>
      <c r="AB367" s="33"/>
      <c r="AC367" s="34"/>
      <c r="AD367" s="33"/>
      <c r="AE367" s="34"/>
      <c r="AF367" s="33"/>
      <c r="AG367" s="34"/>
      <c r="AH367" s="33"/>
      <c r="AI367" s="34"/>
      <c r="AJ367" s="33"/>
      <c r="AK367" s="34"/>
      <c r="AL367" s="33"/>
      <c r="AM367" s="34"/>
      <c r="AN367" s="33"/>
      <c r="AO367" s="34"/>
      <c r="AP367" s="33"/>
      <c r="AQ367" s="34"/>
      <c r="AR367" s="33"/>
      <c r="AS367" s="34"/>
      <c r="AT367" s="33"/>
      <c r="AU367" s="34"/>
      <c r="AV367" s="33"/>
      <c r="AW367" s="34"/>
      <c r="AX367" s="33"/>
      <c r="AY367" s="34"/>
      <c r="AZ367" s="33"/>
      <c r="BA367" s="34"/>
      <c r="BB367" s="33"/>
      <c r="BC367" s="34"/>
      <c r="BD367" s="33"/>
      <c r="BE367" s="34"/>
      <c r="BF367" s="33"/>
      <c r="BG367" s="34"/>
      <c r="BH367" s="33"/>
      <c r="BI367" s="34"/>
      <c r="BJ367" s="33"/>
      <c r="BK367" s="34"/>
      <c r="BL367" s="33"/>
      <c r="BM367" s="34"/>
      <c r="BN367" s="33"/>
      <c r="BO367" s="34"/>
      <c r="BP367" s="33"/>
      <c r="BQ367" s="34"/>
    </row>
    <row r="368" customFormat="false" ht="12.75" hidden="false" customHeight="false" outlineLevel="0" collapsed="false">
      <c r="A368" s="32"/>
      <c r="B368" s="33"/>
      <c r="C368" s="34"/>
      <c r="D368" s="33"/>
      <c r="E368" s="34"/>
      <c r="F368" s="33"/>
      <c r="G368" s="34"/>
      <c r="H368" s="33"/>
      <c r="I368" s="34"/>
      <c r="J368" s="33"/>
      <c r="K368" s="34"/>
      <c r="L368" s="33"/>
      <c r="M368" s="34"/>
      <c r="N368" s="33"/>
      <c r="O368" s="34"/>
      <c r="P368" s="33"/>
      <c r="Q368" s="34"/>
      <c r="R368" s="33"/>
      <c r="S368" s="34"/>
      <c r="T368" s="33"/>
      <c r="U368" s="34"/>
      <c r="V368" s="33"/>
      <c r="W368" s="34"/>
      <c r="X368" s="33"/>
      <c r="Y368" s="34"/>
      <c r="Z368" s="33"/>
      <c r="AA368" s="34"/>
      <c r="AB368" s="33"/>
      <c r="AC368" s="34"/>
      <c r="AD368" s="33"/>
      <c r="AE368" s="34"/>
      <c r="AF368" s="33"/>
      <c r="AG368" s="34"/>
      <c r="AH368" s="33"/>
      <c r="AI368" s="34"/>
      <c r="AJ368" s="33"/>
      <c r="AK368" s="34"/>
      <c r="AL368" s="33"/>
      <c r="AM368" s="34"/>
      <c r="AN368" s="33"/>
      <c r="AO368" s="34"/>
      <c r="AP368" s="33"/>
      <c r="AQ368" s="34"/>
      <c r="AR368" s="33"/>
      <c r="AS368" s="34"/>
      <c r="AT368" s="33"/>
      <c r="AU368" s="34"/>
      <c r="AV368" s="33"/>
      <c r="AW368" s="34"/>
      <c r="AX368" s="33"/>
      <c r="AY368" s="34"/>
      <c r="AZ368" s="33"/>
      <c r="BA368" s="34"/>
      <c r="BB368" s="33"/>
      <c r="BC368" s="34"/>
      <c r="BD368" s="33"/>
      <c r="BE368" s="34"/>
      <c r="BF368" s="33"/>
      <c r="BG368" s="34"/>
      <c r="BH368" s="33"/>
      <c r="BI368" s="34"/>
      <c r="BJ368" s="33"/>
      <c r="BK368" s="34"/>
      <c r="BL368" s="33"/>
      <c r="BM368" s="34"/>
      <c r="BN368" s="33"/>
      <c r="BO368" s="34"/>
      <c r="BP368" s="33"/>
      <c r="BQ368" s="34"/>
    </row>
    <row r="369" customFormat="false" ht="12.75" hidden="false" customHeight="false" outlineLevel="0" collapsed="false">
      <c r="A369" s="32"/>
      <c r="B369" s="33"/>
      <c r="C369" s="34"/>
      <c r="D369" s="33"/>
      <c r="E369" s="34"/>
      <c r="F369" s="33"/>
      <c r="G369" s="34"/>
      <c r="H369" s="33"/>
      <c r="I369" s="34"/>
      <c r="J369" s="33"/>
      <c r="K369" s="34"/>
      <c r="L369" s="33"/>
      <c r="M369" s="34"/>
      <c r="N369" s="33"/>
      <c r="O369" s="34"/>
      <c r="P369" s="33"/>
      <c r="Q369" s="34"/>
      <c r="R369" s="33"/>
      <c r="S369" s="34"/>
      <c r="T369" s="33"/>
      <c r="U369" s="34"/>
      <c r="V369" s="33"/>
      <c r="W369" s="34"/>
      <c r="X369" s="33"/>
      <c r="Y369" s="34"/>
      <c r="Z369" s="33"/>
      <c r="AA369" s="34"/>
      <c r="AB369" s="33"/>
      <c r="AC369" s="34"/>
      <c r="AD369" s="33"/>
      <c r="AE369" s="34"/>
      <c r="AF369" s="33"/>
      <c r="AG369" s="34"/>
      <c r="AH369" s="33"/>
      <c r="AI369" s="34"/>
      <c r="AJ369" s="33"/>
      <c r="AK369" s="34"/>
      <c r="AL369" s="33"/>
      <c r="AM369" s="34"/>
      <c r="AN369" s="33"/>
      <c r="AO369" s="34"/>
      <c r="AP369" s="33"/>
      <c r="AQ369" s="34"/>
      <c r="AR369" s="33"/>
      <c r="AS369" s="34"/>
      <c r="AT369" s="33"/>
      <c r="AU369" s="34"/>
      <c r="AV369" s="33"/>
      <c r="AW369" s="34"/>
      <c r="AX369" s="33"/>
      <c r="AY369" s="34"/>
      <c r="AZ369" s="33"/>
      <c r="BA369" s="34"/>
      <c r="BB369" s="33"/>
      <c r="BC369" s="34"/>
      <c r="BD369" s="33"/>
      <c r="BE369" s="34"/>
      <c r="BF369" s="33"/>
      <c r="BG369" s="34"/>
      <c r="BH369" s="33"/>
      <c r="BI369" s="34"/>
      <c r="BJ369" s="33"/>
      <c r="BK369" s="34"/>
      <c r="BL369" s="33"/>
      <c r="BM369" s="34"/>
      <c r="BN369" s="33"/>
      <c r="BO369" s="34"/>
      <c r="BP369" s="33"/>
      <c r="BQ369" s="34"/>
    </row>
    <row r="370" customFormat="false" ht="12.75" hidden="false" customHeight="false" outlineLevel="0" collapsed="false">
      <c r="A370" s="32"/>
      <c r="B370" s="33"/>
      <c r="C370" s="34"/>
      <c r="D370" s="33"/>
      <c r="E370" s="34"/>
      <c r="F370" s="33"/>
      <c r="G370" s="34"/>
      <c r="H370" s="33"/>
      <c r="I370" s="34"/>
      <c r="J370" s="33"/>
      <c r="K370" s="34"/>
      <c r="L370" s="33"/>
      <c r="M370" s="34"/>
      <c r="N370" s="33"/>
      <c r="O370" s="34"/>
      <c r="P370" s="33"/>
      <c r="Q370" s="34"/>
      <c r="R370" s="33"/>
      <c r="S370" s="34"/>
      <c r="T370" s="33"/>
      <c r="U370" s="34"/>
      <c r="V370" s="33"/>
      <c r="W370" s="34"/>
      <c r="X370" s="33"/>
      <c r="Y370" s="34"/>
      <c r="Z370" s="33"/>
      <c r="AA370" s="34"/>
      <c r="AB370" s="33"/>
      <c r="AC370" s="34"/>
      <c r="AD370" s="33"/>
      <c r="AE370" s="34"/>
      <c r="AF370" s="33"/>
      <c r="AG370" s="34"/>
      <c r="AH370" s="33"/>
      <c r="AI370" s="34"/>
      <c r="AJ370" s="33"/>
      <c r="AK370" s="34"/>
      <c r="AL370" s="33"/>
      <c r="AM370" s="34"/>
      <c r="AN370" s="33"/>
      <c r="AO370" s="34"/>
      <c r="AP370" s="33"/>
      <c r="AQ370" s="34"/>
      <c r="AR370" s="33"/>
      <c r="AS370" s="34"/>
      <c r="AT370" s="33"/>
      <c r="AU370" s="34"/>
      <c r="AV370" s="33"/>
      <c r="AW370" s="34"/>
      <c r="AX370" s="33"/>
      <c r="AY370" s="34"/>
      <c r="AZ370" s="33"/>
      <c r="BA370" s="34"/>
      <c r="BB370" s="33"/>
      <c r="BC370" s="34"/>
      <c r="BD370" s="33"/>
      <c r="BE370" s="34"/>
      <c r="BF370" s="33"/>
      <c r="BG370" s="34"/>
      <c r="BH370" s="33"/>
      <c r="BI370" s="34"/>
      <c r="BJ370" s="33"/>
      <c r="BK370" s="34"/>
      <c r="BL370" s="33"/>
      <c r="BM370" s="34"/>
      <c r="BN370" s="33"/>
      <c r="BO370" s="34"/>
      <c r="BP370" s="33"/>
      <c r="BQ370" s="34"/>
    </row>
    <row r="371" customFormat="false" ht="12.75" hidden="false" customHeight="false" outlineLevel="0" collapsed="false">
      <c r="A371" s="32"/>
      <c r="B371" s="33"/>
      <c r="C371" s="34"/>
      <c r="D371" s="33"/>
      <c r="E371" s="34"/>
      <c r="F371" s="33"/>
      <c r="G371" s="34"/>
      <c r="H371" s="33"/>
      <c r="I371" s="34"/>
      <c r="J371" s="33"/>
      <c r="K371" s="34"/>
      <c r="L371" s="33"/>
      <c r="M371" s="34"/>
      <c r="N371" s="33"/>
      <c r="O371" s="34"/>
      <c r="P371" s="33"/>
      <c r="Q371" s="34"/>
      <c r="R371" s="33"/>
      <c r="S371" s="34"/>
      <c r="T371" s="33"/>
      <c r="U371" s="34"/>
      <c r="V371" s="33"/>
      <c r="W371" s="34"/>
      <c r="X371" s="33"/>
      <c r="Y371" s="34"/>
      <c r="Z371" s="33"/>
      <c r="AA371" s="34"/>
      <c r="AB371" s="33"/>
      <c r="AC371" s="34"/>
      <c r="AD371" s="33"/>
      <c r="AE371" s="34"/>
      <c r="AF371" s="33"/>
      <c r="AG371" s="34"/>
      <c r="AH371" s="33"/>
      <c r="AI371" s="34"/>
      <c r="AJ371" s="33"/>
      <c r="AK371" s="34"/>
      <c r="AL371" s="33"/>
      <c r="AM371" s="34"/>
      <c r="AN371" s="33"/>
      <c r="AO371" s="34"/>
      <c r="AP371" s="33"/>
      <c r="AQ371" s="34"/>
      <c r="AR371" s="33"/>
      <c r="AS371" s="34"/>
      <c r="AT371" s="33"/>
      <c r="AU371" s="34"/>
      <c r="AV371" s="33"/>
      <c r="AW371" s="34"/>
      <c r="AX371" s="33"/>
      <c r="AY371" s="34"/>
      <c r="AZ371" s="33"/>
      <c r="BA371" s="34"/>
      <c r="BB371" s="33"/>
      <c r="BC371" s="34"/>
      <c r="BD371" s="33"/>
      <c r="BE371" s="34"/>
      <c r="BF371" s="33"/>
      <c r="BG371" s="34"/>
      <c r="BH371" s="33"/>
      <c r="BI371" s="34"/>
      <c r="BJ371" s="33"/>
      <c r="BK371" s="34"/>
      <c r="BL371" s="33"/>
      <c r="BM371" s="34"/>
      <c r="BN371" s="33"/>
      <c r="BO371" s="34"/>
      <c r="BP371" s="33"/>
      <c r="BQ371" s="34"/>
    </row>
    <row r="372" customFormat="false" ht="12.75" hidden="false" customHeight="false" outlineLevel="0" collapsed="false">
      <c r="A372" s="32"/>
      <c r="B372" s="33"/>
      <c r="C372" s="34"/>
      <c r="D372" s="33"/>
      <c r="E372" s="34"/>
      <c r="F372" s="33"/>
      <c r="G372" s="34"/>
      <c r="H372" s="33"/>
      <c r="I372" s="34"/>
      <c r="J372" s="33"/>
      <c r="K372" s="34"/>
      <c r="L372" s="33"/>
      <c r="M372" s="34"/>
      <c r="N372" s="33"/>
      <c r="O372" s="34"/>
      <c r="P372" s="33"/>
      <c r="Q372" s="34"/>
      <c r="R372" s="33"/>
      <c r="S372" s="34"/>
      <c r="T372" s="33"/>
      <c r="U372" s="34"/>
      <c r="V372" s="33"/>
      <c r="W372" s="34"/>
      <c r="X372" s="33"/>
      <c r="Y372" s="34"/>
      <c r="Z372" s="33"/>
      <c r="AA372" s="34"/>
      <c r="AB372" s="33"/>
      <c r="AC372" s="34"/>
      <c r="AD372" s="33"/>
      <c r="AE372" s="34"/>
      <c r="AF372" s="33"/>
      <c r="AG372" s="34"/>
      <c r="AH372" s="33"/>
      <c r="AI372" s="34"/>
      <c r="AJ372" s="33"/>
      <c r="AK372" s="34"/>
      <c r="AL372" s="33"/>
      <c r="AM372" s="34"/>
      <c r="AN372" s="33"/>
      <c r="AO372" s="34"/>
      <c r="AP372" s="33"/>
      <c r="AQ372" s="34"/>
      <c r="AR372" s="33"/>
      <c r="AS372" s="34"/>
      <c r="AT372" s="33"/>
      <c r="AU372" s="34"/>
      <c r="AV372" s="33"/>
      <c r="AW372" s="34"/>
      <c r="AX372" s="33"/>
      <c r="AY372" s="34"/>
      <c r="AZ372" s="33"/>
      <c r="BA372" s="34"/>
      <c r="BB372" s="33"/>
      <c r="BC372" s="34"/>
      <c r="BD372" s="33"/>
      <c r="BE372" s="34"/>
      <c r="BF372" s="33"/>
      <c r="BG372" s="34"/>
      <c r="BH372" s="33"/>
      <c r="BI372" s="34"/>
      <c r="BJ372" s="33"/>
      <c r="BK372" s="34"/>
      <c r="BL372" s="33"/>
      <c r="BM372" s="34"/>
      <c r="BN372" s="33"/>
      <c r="BO372" s="34"/>
      <c r="BP372" s="33"/>
      <c r="BQ372" s="34"/>
    </row>
    <row r="373" customFormat="false" ht="12.75" hidden="false" customHeight="false" outlineLevel="0" collapsed="false">
      <c r="A373" s="32"/>
      <c r="B373" s="33"/>
      <c r="C373" s="34"/>
      <c r="D373" s="33"/>
      <c r="E373" s="34"/>
      <c r="F373" s="33"/>
      <c r="G373" s="34"/>
      <c r="H373" s="33"/>
      <c r="I373" s="34"/>
      <c r="J373" s="33"/>
      <c r="K373" s="34"/>
      <c r="L373" s="33"/>
      <c r="M373" s="34"/>
      <c r="N373" s="33"/>
      <c r="O373" s="34"/>
      <c r="P373" s="33"/>
      <c r="Q373" s="34"/>
      <c r="R373" s="33"/>
      <c r="S373" s="34"/>
      <c r="T373" s="33"/>
      <c r="U373" s="34"/>
      <c r="V373" s="33"/>
      <c r="W373" s="34"/>
      <c r="X373" s="33"/>
      <c r="Y373" s="34"/>
      <c r="Z373" s="33"/>
      <c r="AA373" s="34"/>
      <c r="AB373" s="33"/>
      <c r="AC373" s="34"/>
      <c r="AD373" s="33"/>
      <c r="AE373" s="34"/>
      <c r="AF373" s="33"/>
      <c r="AG373" s="34"/>
      <c r="AH373" s="33"/>
      <c r="AI373" s="34"/>
      <c r="AJ373" s="33"/>
      <c r="AK373" s="34"/>
      <c r="AL373" s="33"/>
      <c r="AM373" s="34"/>
      <c r="AN373" s="33"/>
      <c r="AO373" s="34"/>
      <c r="AP373" s="33"/>
      <c r="AQ373" s="34"/>
      <c r="AR373" s="33"/>
      <c r="AS373" s="34"/>
      <c r="AT373" s="33"/>
      <c r="AU373" s="34"/>
      <c r="AV373" s="33"/>
      <c r="AW373" s="34"/>
      <c r="AX373" s="33"/>
      <c r="AY373" s="34"/>
      <c r="AZ373" s="33"/>
      <c r="BA373" s="34"/>
      <c r="BB373" s="33"/>
      <c r="BC373" s="34"/>
      <c r="BD373" s="33"/>
      <c r="BE373" s="34"/>
      <c r="BF373" s="33"/>
      <c r="BG373" s="34"/>
      <c r="BH373" s="33"/>
      <c r="BI373" s="34"/>
      <c r="BJ373" s="33"/>
      <c r="BK373" s="34"/>
      <c r="BL373" s="33"/>
      <c r="BM373" s="34"/>
      <c r="BN373" s="33"/>
      <c r="BO373" s="34"/>
      <c r="BP373" s="33"/>
      <c r="BQ373" s="34"/>
    </row>
    <row r="374" customFormat="false" ht="12.75" hidden="false" customHeight="false" outlineLevel="0" collapsed="false">
      <c r="A374" s="32"/>
      <c r="B374" s="33"/>
      <c r="C374" s="34"/>
      <c r="D374" s="33"/>
      <c r="E374" s="34"/>
      <c r="F374" s="33"/>
      <c r="G374" s="34"/>
      <c r="H374" s="33"/>
      <c r="I374" s="34"/>
      <c r="J374" s="33"/>
      <c r="K374" s="34"/>
      <c r="L374" s="33"/>
      <c r="M374" s="34"/>
      <c r="N374" s="33"/>
      <c r="O374" s="34"/>
      <c r="P374" s="33"/>
      <c r="Q374" s="34"/>
      <c r="R374" s="33"/>
      <c r="S374" s="34"/>
      <c r="T374" s="33"/>
      <c r="U374" s="34"/>
      <c r="V374" s="33"/>
      <c r="W374" s="34"/>
      <c r="X374" s="33"/>
      <c r="Y374" s="34"/>
      <c r="Z374" s="33"/>
      <c r="AA374" s="34"/>
      <c r="AB374" s="33"/>
      <c r="AC374" s="34"/>
      <c r="AD374" s="33"/>
      <c r="AE374" s="34"/>
      <c r="AF374" s="33"/>
      <c r="AG374" s="34"/>
      <c r="AH374" s="33"/>
      <c r="AI374" s="34"/>
      <c r="AJ374" s="33"/>
      <c r="AK374" s="34"/>
      <c r="AL374" s="33"/>
      <c r="AM374" s="34"/>
      <c r="AN374" s="33"/>
      <c r="AO374" s="34"/>
      <c r="AP374" s="33"/>
      <c r="AQ374" s="34"/>
      <c r="AR374" s="33"/>
      <c r="AS374" s="34"/>
      <c r="AT374" s="33"/>
      <c r="AU374" s="34"/>
      <c r="AV374" s="33"/>
      <c r="AW374" s="34"/>
      <c r="AX374" s="33"/>
      <c r="AY374" s="34"/>
      <c r="AZ374" s="33"/>
      <c r="BA374" s="34"/>
      <c r="BB374" s="33"/>
      <c r="BC374" s="34"/>
      <c r="BD374" s="33"/>
      <c r="BE374" s="34"/>
      <c r="BF374" s="33"/>
      <c r="BG374" s="34"/>
      <c r="BH374" s="33"/>
      <c r="BI374" s="34"/>
      <c r="BJ374" s="33"/>
      <c r="BK374" s="34"/>
      <c r="BL374" s="33"/>
      <c r="BM374" s="34"/>
      <c r="BN374" s="33"/>
      <c r="BO374" s="34"/>
      <c r="BP374" s="33"/>
      <c r="BQ374" s="34"/>
    </row>
    <row r="375" customFormat="false" ht="12.75" hidden="false" customHeight="false" outlineLevel="0" collapsed="false">
      <c r="A375" s="32"/>
      <c r="B375" s="33"/>
      <c r="C375" s="34"/>
      <c r="D375" s="33"/>
      <c r="E375" s="34"/>
      <c r="F375" s="33"/>
      <c r="G375" s="34"/>
      <c r="H375" s="33"/>
      <c r="I375" s="34"/>
      <c r="J375" s="33"/>
      <c r="K375" s="34"/>
      <c r="L375" s="33"/>
      <c r="M375" s="34"/>
      <c r="N375" s="33"/>
      <c r="O375" s="34"/>
      <c r="P375" s="33"/>
      <c r="Q375" s="34"/>
      <c r="R375" s="33"/>
      <c r="S375" s="34"/>
      <c r="T375" s="33"/>
      <c r="U375" s="34"/>
      <c r="V375" s="33"/>
      <c r="W375" s="34"/>
      <c r="X375" s="33"/>
      <c r="Y375" s="34"/>
      <c r="Z375" s="33"/>
      <c r="AA375" s="34"/>
      <c r="AB375" s="33"/>
      <c r="AC375" s="34"/>
      <c r="AD375" s="33"/>
      <c r="AE375" s="34"/>
      <c r="AF375" s="33"/>
      <c r="AG375" s="34"/>
      <c r="AH375" s="33"/>
      <c r="AI375" s="34"/>
      <c r="AJ375" s="33"/>
      <c r="AK375" s="34"/>
      <c r="AL375" s="33"/>
      <c r="AM375" s="34"/>
      <c r="AN375" s="33"/>
      <c r="AO375" s="34"/>
      <c r="AP375" s="33"/>
      <c r="AQ375" s="34"/>
      <c r="AR375" s="33"/>
      <c r="AS375" s="34"/>
      <c r="AT375" s="33"/>
      <c r="AU375" s="34"/>
      <c r="AV375" s="33"/>
      <c r="AW375" s="34"/>
      <c r="AX375" s="33"/>
      <c r="AY375" s="34"/>
      <c r="AZ375" s="33"/>
      <c r="BA375" s="34"/>
      <c r="BB375" s="33"/>
      <c r="BC375" s="34"/>
      <c r="BD375" s="33"/>
      <c r="BE375" s="34"/>
      <c r="BF375" s="33"/>
      <c r="BG375" s="34"/>
      <c r="BH375" s="33"/>
      <c r="BI375" s="34"/>
      <c r="BJ375" s="33"/>
      <c r="BK375" s="34"/>
      <c r="BL375" s="33"/>
      <c r="BM375" s="34"/>
      <c r="BN375" s="33"/>
      <c r="BO375" s="34"/>
      <c r="BP375" s="33"/>
      <c r="BQ375" s="34"/>
    </row>
    <row r="376" customFormat="false" ht="12.75" hidden="false" customHeight="false" outlineLevel="0" collapsed="false">
      <c r="A376" s="32"/>
      <c r="B376" s="33"/>
      <c r="C376" s="34"/>
      <c r="D376" s="33"/>
      <c r="E376" s="34"/>
      <c r="F376" s="33"/>
      <c r="G376" s="34"/>
      <c r="H376" s="33"/>
      <c r="I376" s="34"/>
      <c r="J376" s="33"/>
      <c r="K376" s="34"/>
      <c r="L376" s="33"/>
      <c r="M376" s="34"/>
      <c r="N376" s="33"/>
      <c r="O376" s="34"/>
      <c r="P376" s="33"/>
      <c r="Q376" s="34"/>
      <c r="R376" s="33"/>
      <c r="S376" s="34"/>
      <c r="T376" s="33"/>
      <c r="U376" s="34"/>
      <c r="V376" s="33"/>
      <c r="W376" s="34"/>
      <c r="X376" s="33"/>
      <c r="Y376" s="34"/>
      <c r="Z376" s="33"/>
      <c r="AA376" s="34"/>
      <c r="AB376" s="33"/>
      <c r="AC376" s="34"/>
      <c r="AD376" s="33"/>
      <c r="AE376" s="34"/>
      <c r="AF376" s="33"/>
      <c r="AG376" s="34"/>
      <c r="AH376" s="33"/>
      <c r="AI376" s="34"/>
      <c r="AJ376" s="33"/>
      <c r="AK376" s="34"/>
      <c r="AL376" s="33"/>
      <c r="AM376" s="34"/>
      <c r="AN376" s="33"/>
      <c r="AO376" s="34"/>
      <c r="AP376" s="33"/>
      <c r="AQ376" s="34"/>
      <c r="AR376" s="33"/>
      <c r="AS376" s="34"/>
      <c r="AT376" s="33"/>
      <c r="AU376" s="34"/>
      <c r="AV376" s="33"/>
      <c r="AW376" s="34"/>
      <c r="AX376" s="33"/>
      <c r="AY376" s="34"/>
      <c r="AZ376" s="33"/>
      <c r="BA376" s="34"/>
      <c r="BB376" s="33"/>
      <c r="BC376" s="34"/>
      <c r="BD376" s="33"/>
      <c r="BE376" s="34"/>
      <c r="BF376" s="33"/>
      <c r="BG376" s="34"/>
      <c r="BH376" s="33"/>
      <c r="BI376" s="34"/>
      <c r="BJ376" s="33"/>
      <c r="BK376" s="34"/>
      <c r="BL376" s="33"/>
      <c r="BM376" s="34"/>
      <c r="BN376" s="33"/>
      <c r="BO376" s="34"/>
      <c r="BP376" s="33"/>
      <c r="BQ376" s="34"/>
    </row>
    <row r="377" customFormat="false" ht="12.75" hidden="false" customHeight="false" outlineLevel="0" collapsed="false">
      <c r="A377" s="32"/>
      <c r="B377" s="33"/>
      <c r="C377" s="34"/>
      <c r="D377" s="33"/>
      <c r="E377" s="34"/>
      <c r="F377" s="33"/>
      <c r="G377" s="34"/>
      <c r="H377" s="33"/>
      <c r="I377" s="34"/>
      <c r="J377" s="33"/>
      <c r="K377" s="34"/>
      <c r="L377" s="33"/>
      <c r="M377" s="34"/>
      <c r="N377" s="33"/>
      <c r="O377" s="34"/>
      <c r="P377" s="33"/>
      <c r="Q377" s="34"/>
      <c r="R377" s="33"/>
      <c r="S377" s="34"/>
      <c r="T377" s="33"/>
      <c r="U377" s="34"/>
      <c r="V377" s="33"/>
      <c r="W377" s="34"/>
      <c r="X377" s="33"/>
      <c r="Y377" s="34"/>
      <c r="Z377" s="33"/>
      <c r="AA377" s="34"/>
      <c r="AB377" s="33"/>
      <c r="AC377" s="34"/>
      <c r="AD377" s="33"/>
      <c r="AE377" s="34"/>
      <c r="AF377" s="33"/>
      <c r="AG377" s="34"/>
      <c r="AH377" s="33"/>
      <c r="AI377" s="34"/>
      <c r="AJ377" s="33"/>
      <c r="AK377" s="34"/>
      <c r="AL377" s="33"/>
      <c r="AM377" s="34"/>
      <c r="AN377" s="33"/>
      <c r="AO377" s="34"/>
      <c r="AP377" s="33"/>
      <c r="AQ377" s="34"/>
      <c r="AR377" s="33"/>
      <c r="AS377" s="34"/>
      <c r="AT377" s="33"/>
      <c r="AU377" s="34"/>
      <c r="AV377" s="33"/>
      <c r="AW377" s="34"/>
      <c r="AX377" s="33"/>
      <c r="AY377" s="34"/>
      <c r="AZ377" s="33"/>
      <c r="BA377" s="34"/>
      <c r="BB377" s="33"/>
      <c r="BC377" s="34"/>
      <c r="BD377" s="33"/>
      <c r="BE377" s="34"/>
      <c r="BF377" s="33"/>
      <c r="BG377" s="34"/>
      <c r="BH377" s="33"/>
      <c r="BI377" s="34"/>
      <c r="BJ377" s="33"/>
      <c r="BK377" s="34"/>
      <c r="BL377" s="33"/>
      <c r="BM377" s="34"/>
      <c r="BN377" s="33"/>
      <c r="BO377" s="34"/>
      <c r="BP377" s="33"/>
      <c r="BQ377" s="34"/>
    </row>
    <row r="378" customFormat="false" ht="12.75" hidden="false" customHeight="false" outlineLevel="0" collapsed="false">
      <c r="A378" s="32"/>
      <c r="B378" s="33"/>
      <c r="C378" s="34"/>
      <c r="D378" s="33"/>
      <c r="E378" s="34"/>
      <c r="F378" s="33"/>
      <c r="G378" s="34"/>
      <c r="H378" s="33"/>
      <c r="I378" s="34"/>
      <c r="J378" s="33"/>
      <c r="K378" s="34"/>
      <c r="L378" s="33"/>
      <c r="M378" s="34"/>
      <c r="N378" s="33"/>
      <c r="O378" s="34"/>
      <c r="P378" s="33"/>
      <c r="Q378" s="34"/>
      <c r="R378" s="33"/>
      <c r="S378" s="34"/>
      <c r="T378" s="33"/>
      <c r="U378" s="34"/>
      <c r="V378" s="33"/>
      <c r="W378" s="34"/>
      <c r="X378" s="33"/>
      <c r="Y378" s="34"/>
      <c r="Z378" s="33"/>
      <c r="AA378" s="34"/>
      <c r="AB378" s="33"/>
      <c r="AC378" s="34"/>
      <c r="AD378" s="33"/>
      <c r="AE378" s="34"/>
      <c r="AF378" s="33"/>
      <c r="AG378" s="34"/>
      <c r="AH378" s="33"/>
      <c r="AI378" s="34"/>
      <c r="AJ378" s="33"/>
      <c r="AK378" s="34"/>
      <c r="AL378" s="33"/>
      <c r="AM378" s="34"/>
      <c r="AN378" s="33"/>
      <c r="AO378" s="34"/>
      <c r="AP378" s="33"/>
      <c r="AQ378" s="34"/>
      <c r="AR378" s="33"/>
      <c r="AS378" s="34"/>
      <c r="AT378" s="33"/>
      <c r="AU378" s="34"/>
      <c r="AV378" s="33"/>
      <c r="AW378" s="34"/>
      <c r="AX378" s="33"/>
      <c r="AY378" s="34"/>
      <c r="AZ378" s="33"/>
      <c r="BA378" s="34"/>
      <c r="BB378" s="33"/>
      <c r="BC378" s="34"/>
      <c r="BD378" s="33"/>
      <c r="BE378" s="34"/>
      <c r="BF378" s="33"/>
      <c r="BG378" s="34"/>
      <c r="BH378" s="33"/>
      <c r="BI378" s="34"/>
      <c r="BJ378" s="33"/>
      <c r="BK378" s="34"/>
      <c r="BL378" s="33"/>
      <c r="BM378" s="34"/>
      <c r="BN378" s="33"/>
      <c r="BO378" s="34"/>
      <c r="BP378" s="33"/>
      <c r="BQ378" s="34"/>
    </row>
    <row r="379" customFormat="false" ht="12.75" hidden="false" customHeight="false" outlineLevel="0" collapsed="false">
      <c r="A379" s="32"/>
      <c r="B379" s="33"/>
      <c r="C379" s="34"/>
      <c r="D379" s="33"/>
      <c r="E379" s="34"/>
      <c r="F379" s="33"/>
      <c r="G379" s="34"/>
      <c r="H379" s="33"/>
      <c r="I379" s="34"/>
      <c r="J379" s="33"/>
      <c r="K379" s="34"/>
      <c r="L379" s="33"/>
      <c r="M379" s="34"/>
      <c r="N379" s="33"/>
      <c r="O379" s="34"/>
      <c r="P379" s="33"/>
      <c r="Q379" s="34"/>
      <c r="R379" s="33"/>
      <c r="S379" s="34"/>
      <c r="T379" s="33"/>
      <c r="U379" s="34"/>
      <c r="V379" s="33"/>
      <c r="W379" s="34"/>
      <c r="X379" s="33"/>
      <c r="Y379" s="34"/>
      <c r="Z379" s="33"/>
      <c r="AA379" s="34"/>
      <c r="AB379" s="33"/>
      <c r="AC379" s="34"/>
      <c r="AD379" s="33"/>
      <c r="AE379" s="34"/>
      <c r="AF379" s="33"/>
      <c r="AG379" s="34"/>
      <c r="AH379" s="33"/>
      <c r="AI379" s="34"/>
      <c r="AJ379" s="33"/>
      <c r="AK379" s="34"/>
      <c r="AL379" s="33"/>
      <c r="AM379" s="34"/>
      <c r="AN379" s="33"/>
      <c r="AO379" s="34"/>
      <c r="AP379" s="33"/>
      <c r="AQ379" s="34"/>
      <c r="AR379" s="33"/>
      <c r="AS379" s="34"/>
      <c r="AT379" s="33"/>
      <c r="AU379" s="34"/>
      <c r="AV379" s="33"/>
      <c r="AW379" s="34"/>
      <c r="AX379" s="33"/>
      <c r="AY379" s="34"/>
      <c r="AZ379" s="33"/>
      <c r="BA379" s="34"/>
      <c r="BB379" s="33"/>
      <c r="BC379" s="34"/>
      <c r="BD379" s="33"/>
      <c r="BE379" s="34"/>
      <c r="BF379" s="33"/>
      <c r="BG379" s="34"/>
      <c r="BH379" s="33"/>
      <c r="BI379" s="34"/>
      <c r="BJ379" s="33"/>
      <c r="BK379" s="34"/>
      <c r="BL379" s="33"/>
      <c r="BM379" s="34"/>
      <c r="BN379" s="33"/>
      <c r="BO379" s="34"/>
      <c r="BP379" s="33"/>
      <c r="BQ379" s="34"/>
    </row>
    <row r="380" customFormat="false" ht="12.75" hidden="false" customHeight="false" outlineLevel="0" collapsed="false">
      <c r="A380" s="32"/>
      <c r="B380" s="33"/>
      <c r="C380" s="34"/>
      <c r="D380" s="33"/>
      <c r="E380" s="34"/>
      <c r="F380" s="33"/>
      <c r="G380" s="34"/>
      <c r="H380" s="33"/>
      <c r="I380" s="34"/>
      <c r="J380" s="33"/>
      <c r="K380" s="34"/>
      <c r="L380" s="33"/>
      <c r="M380" s="34"/>
      <c r="N380" s="33"/>
      <c r="O380" s="34"/>
      <c r="P380" s="33"/>
      <c r="Q380" s="34"/>
      <c r="R380" s="33"/>
      <c r="S380" s="34"/>
      <c r="T380" s="33"/>
      <c r="U380" s="34"/>
      <c r="V380" s="33"/>
      <c r="W380" s="34"/>
      <c r="X380" s="33"/>
      <c r="Y380" s="34"/>
      <c r="Z380" s="33"/>
      <c r="AA380" s="34"/>
      <c r="AB380" s="33"/>
      <c r="AC380" s="34"/>
      <c r="AD380" s="33"/>
      <c r="AE380" s="34"/>
      <c r="AF380" s="33"/>
      <c r="AG380" s="34"/>
      <c r="AH380" s="33"/>
      <c r="AI380" s="34"/>
      <c r="AJ380" s="33"/>
      <c r="AK380" s="34"/>
      <c r="AL380" s="33"/>
      <c r="AM380" s="34"/>
      <c r="AN380" s="33"/>
      <c r="AO380" s="34"/>
      <c r="AP380" s="33"/>
      <c r="AQ380" s="34"/>
      <c r="AR380" s="33"/>
      <c r="AS380" s="34"/>
      <c r="AT380" s="33"/>
      <c r="AU380" s="34"/>
      <c r="AV380" s="33"/>
      <c r="AW380" s="34"/>
      <c r="AX380" s="33"/>
      <c r="AY380" s="34"/>
      <c r="AZ380" s="33"/>
      <c r="BA380" s="34"/>
      <c r="BB380" s="33"/>
      <c r="BC380" s="34"/>
      <c r="BD380" s="33"/>
      <c r="BE380" s="34"/>
      <c r="BF380" s="33"/>
      <c r="BG380" s="34"/>
      <c r="BH380" s="33"/>
      <c r="BI380" s="34"/>
      <c r="BJ380" s="33"/>
      <c r="BK380" s="34"/>
      <c r="BL380" s="33"/>
      <c r="BM380" s="34"/>
      <c r="BN380" s="33"/>
      <c r="BO380" s="34"/>
      <c r="BP380" s="33"/>
      <c r="BQ380" s="34"/>
    </row>
    <row r="381" customFormat="false" ht="12.75" hidden="false" customHeight="false" outlineLevel="0" collapsed="false">
      <c r="A381" s="32"/>
      <c r="B381" s="33"/>
      <c r="C381" s="34"/>
      <c r="D381" s="33"/>
      <c r="E381" s="34"/>
      <c r="F381" s="33"/>
      <c r="G381" s="34"/>
      <c r="H381" s="33"/>
      <c r="I381" s="34"/>
      <c r="J381" s="33"/>
      <c r="K381" s="34"/>
      <c r="L381" s="33"/>
      <c r="M381" s="34"/>
      <c r="N381" s="33"/>
      <c r="O381" s="34"/>
      <c r="P381" s="33"/>
      <c r="Q381" s="34"/>
      <c r="R381" s="33"/>
      <c r="S381" s="34"/>
      <c r="T381" s="33"/>
      <c r="U381" s="34"/>
      <c r="V381" s="33"/>
      <c r="W381" s="34"/>
      <c r="X381" s="33"/>
      <c r="Y381" s="34"/>
      <c r="Z381" s="33"/>
      <c r="AA381" s="34"/>
      <c r="AB381" s="33"/>
      <c r="AC381" s="34"/>
      <c r="AD381" s="33"/>
      <c r="AE381" s="34"/>
      <c r="AF381" s="33"/>
      <c r="AG381" s="34"/>
      <c r="AH381" s="33"/>
      <c r="AI381" s="34"/>
      <c r="AJ381" s="33"/>
      <c r="AK381" s="34"/>
      <c r="AL381" s="33"/>
      <c r="AM381" s="34"/>
      <c r="AN381" s="33"/>
      <c r="AO381" s="34"/>
      <c r="AP381" s="33"/>
      <c r="AQ381" s="34"/>
      <c r="AR381" s="33"/>
      <c r="AS381" s="34"/>
      <c r="AT381" s="33"/>
      <c r="AU381" s="34"/>
      <c r="AV381" s="33"/>
      <c r="AW381" s="34"/>
      <c r="AX381" s="33"/>
      <c r="AY381" s="34"/>
      <c r="AZ381" s="33"/>
      <c r="BA381" s="34"/>
      <c r="BB381" s="33"/>
      <c r="BC381" s="34"/>
      <c r="BD381" s="33"/>
      <c r="BE381" s="34"/>
      <c r="BF381" s="33"/>
      <c r="BG381" s="34"/>
      <c r="BH381" s="33"/>
      <c r="BI381" s="34"/>
      <c r="BJ381" s="33"/>
      <c r="BK381" s="34"/>
      <c r="BL381" s="33"/>
      <c r="BM381" s="34"/>
      <c r="BN381" s="33"/>
      <c r="BO381" s="34"/>
      <c r="BP381" s="33"/>
      <c r="BQ381" s="34"/>
    </row>
    <row r="382" customFormat="false" ht="12.75" hidden="false" customHeight="false" outlineLevel="0" collapsed="false">
      <c r="A382" s="32"/>
      <c r="B382" s="33"/>
      <c r="C382" s="34"/>
      <c r="D382" s="33"/>
      <c r="E382" s="34"/>
      <c r="F382" s="33"/>
      <c r="G382" s="34"/>
      <c r="H382" s="33"/>
      <c r="I382" s="34"/>
      <c r="J382" s="33"/>
      <c r="K382" s="34"/>
      <c r="L382" s="33"/>
      <c r="M382" s="34"/>
      <c r="N382" s="33"/>
      <c r="O382" s="34"/>
      <c r="P382" s="33"/>
      <c r="Q382" s="34"/>
      <c r="R382" s="33"/>
      <c r="S382" s="34"/>
      <c r="T382" s="33"/>
      <c r="U382" s="34"/>
      <c r="V382" s="33"/>
      <c r="W382" s="34"/>
      <c r="X382" s="33"/>
      <c r="Y382" s="34"/>
      <c r="Z382" s="33"/>
      <c r="AA382" s="34"/>
      <c r="AB382" s="33"/>
      <c r="AC382" s="34"/>
      <c r="AD382" s="33"/>
      <c r="AE382" s="34"/>
      <c r="AF382" s="33"/>
      <c r="AG382" s="34"/>
      <c r="AH382" s="33"/>
      <c r="AI382" s="34"/>
      <c r="AJ382" s="33"/>
      <c r="AK382" s="34"/>
      <c r="AL382" s="33"/>
      <c r="AM382" s="34"/>
      <c r="AN382" s="33"/>
      <c r="AO382" s="34"/>
      <c r="AP382" s="33"/>
      <c r="AQ382" s="34"/>
      <c r="AR382" s="33"/>
      <c r="AS382" s="34"/>
      <c r="AT382" s="33"/>
      <c r="AU382" s="34"/>
      <c r="AV382" s="33"/>
      <c r="AW382" s="34"/>
      <c r="AX382" s="33"/>
      <c r="AY382" s="34"/>
      <c r="AZ382" s="33"/>
      <c r="BA382" s="34"/>
      <c r="BB382" s="33"/>
      <c r="BC382" s="34"/>
      <c r="BD382" s="33"/>
      <c r="BE382" s="34"/>
      <c r="BF382" s="33"/>
      <c r="BG382" s="34"/>
      <c r="BH382" s="33"/>
      <c r="BI382" s="34"/>
      <c r="BJ382" s="33"/>
      <c r="BK382" s="34"/>
      <c r="BL382" s="33"/>
      <c r="BM382" s="34"/>
      <c r="BN382" s="33"/>
      <c r="BO382" s="34"/>
      <c r="BP382" s="33"/>
      <c r="BQ382" s="34"/>
    </row>
    <row r="383" customFormat="false" ht="12.75" hidden="false" customHeight="false" outlineLevel="0" collapsed="false">
      <c r="A383" s="32"/>
      <c r="B383" s="33"/>
      <c r="C383" s="34"/>
      <c r="D383" s="33"/>
      <c r="E383" s="34"/>
      <c r="F383" s="33"/>
      <c r="G383" s="34"/>
      <c r="H383" s="33"/>
      <c r="I383" s="34"/>
      <c r="J383" s="33"/>
      <c r="K383" s="34"/>
      <c r="L383" s="33"/>
      <c r="M383" s="34"/>
      <c r="N383" s="33"/>
      <c r="O383" s="34"/>
      <c r="P383" s="33"/>
      <c r="Q383" s="34"/>
      <c r="R383" s="33"/>
      <c r="S383" s="34"/>
      <c r="T383" s="33"/>
      <c r="U383" s="34"/>
      <c r="V383" s="33"/>
      <c r="W383" s="34"/>
      <c r="X383" s="33"/>
      <c r="Y383" s="34"/>
      <c r="Z383" s="33"/>
      <c r="AA383" s="34"/>
      <c r="AB383" s="33"/>
      <c r="AC383" s="34"/>
      <c r="AD383" s="33"/>
      <c r="AE383" s="34"/>
      <c r="AF383" s="33"/>
      <c r="AG383" s="34"/>
      <c r="AH383" s="33"/>
      <c r="AI383" s="34"/>
      <c r="AJ383" s="33"/>
      <c r="AK383" s="34"/>
      <c r="AL383" s="33"/>
      <c r="AM383" s="34"/>
      <c r="AN383" s="33"/>
      <c r="AO383" s="34"/>
      <c r="AP383" s="33"/>
      <c r="AQ383" s="34"/>
      <c r="AR383" s="33"/>
      <c r="AS383" s="34"/>
      <c r="AT383" s="33"/>
      <c r="AU383" s="34"/>
      <c r="AV383" s="33"/>
      <c r="AW383" s="34"/>
      <c r="AX383" s="33"/>
      <c r="AY383" s="34"/>
      <c r="AZ383" s="33"/>
      <c r="BA383" s="34"/>
      <c r="BB383" s="33"/>
      <c r="BC383" s="34"/>
      <c r="BD383" s="33"/>
      <c r="BE383" s="34"/>
      <c r="BF383" s="33"/>
      <c r="BG383" s="34"/>
      <c r="BH383" s="33"/>
      <c r="BI383" s="34"/>
      <c r="BJ383" s="33"/>
      <c r="BK383" s="34"/>
      <c r="BL383" s="33"/>
      <c r="BM383" s="34"/>
      <c r="BN383" s="33"/>
      <c r="BO383" s="34"/>
      <c r="BP383" s="33"/>
      <c r="BQ383" s="34"/>
    </row>
    <row r="384" customFormat="false" ht="12.75" hidden="false" customHeight="false" outlineLevel="0" collapsed="false">
      <c r="A384" s="32"/>
      <c r="B384" s="33"/>
      <c r="C384" s="34"/>
      <c r="D384" s="33"/>
      <c r="E384" s="34"/>
      <c r="F384" s="33"/>
      <c r="G384" s="34"/>
      <c r="H384" s="33"/>
      <c r="I384" s="34"/>
      <c r="J384" s="33"/>
      <c r="K384" s="34"/>
      <c r="L384" s="33"/>
      <c r="M384" s="34"/>
      <c r="N384" s="33"/>
      <c r="O384" s="34"/>
      <c r="P384" s="33"/>
      <c r="Q384" s="34"/>
      <c r="R384" s="33"/>
      <c r="S384" s="34"/>
      <c r="T384" s="33"/>
      <c r="U384" s="34"/>
      <c r="V384" s="33"/>
      <c r="W384" s="34"/>
      <c r="X384" s="33"/>
      <c r="Y384" s="34"/>
      <c r="Z384" s="33"/>
      <c r="AA384" s="34"/>
      <c r="AB384" s="33"/>
      <c r="AC384" s="34"/>
      <c r="AD384" s="33"/>
      <c r="AE384" s="34"/>
      <c r="AF384" s="33"/>
      <c r="AG384" s="34"/>
      <c r="AH384" s="33"/>
      <c r="AI384" s="34"/>
      <c r="AJ384" s="33"/>
      <c r="AK384" s="34"/>
      <c r="AL384" s="33"/>
      <c r="AM384" s="34"/>
      <c r="AN384" s="33"/>
      <c r="AO384" s="34"/>
      <c r="AP384" s="33"/>
      <c r="AQ384" s="34"/>
      <c r="AR384" s="33"/>
      <c r="AS384" s="34"/>
      <c r="AT384" s="33"/>
      <c r="AU384" s="34"/>
      <c r="AV384" s="33"/>
      <c r="AW384" s="34"/>
      <c r="AX384" s="33"/>
      <c r="AY384" s="34"/>
      <c r="AZ384" s="33"/>
      <c r="BA384" s="34"/>
      <c r="BB384" s="33"/>
      <c r="BC384" s="34"/>
      <c r="BD384" s="33"/>
      <c r="BE384" s="34"/>
      <c r="BF384" s="33"/>
      <c r="BG384" s="34"/>
      <c r="BH384" s="33"/>
      <c r="BI384" s="34"/>
      <c r="BJ384" s="33"/>
      <c r="BK384" s="34"/>
      <c r="BL384" s="33"/>
      <c r="BM384" s="34"/>
      <c r="BN384" s="33"/>
      <c r="BO384" s="34"/>
      <c r="BP384" s="33"/>
      <c r="BQ384" s="34"/>
    </row>
    <row r="385" customFormat="false" ht="12.75" hidden="false" customHeight="false" outlineLevel="0" collapsed="false">
      <c r="A385" s="32"/>
      <c r="B385" s="33"/>
      <c r="C385" s="34"/>
      <c r="D385" s="33"/>
      <c r="E385" s="34"/>
      <c r="F385" s="33"/>
      <c r="G385" s="34"/>
      <c r="H385" s="33"/>
      <c r="I385" s="34"/>
      <c r="J385" s="33"/>
      <c r="K385" s="34"/>
      <c r="L385" s="33"/>
      <c r="M385" s="34"/>
      <c r="N385" s="33"/>
      <c r="O385" s="34"/>
      <c r="P385" s="33"/>
      <c r="Q385" s="34"/>
      <c r="R385" s="33"/>
      <c r="S385" s="34"/>
      <c r="T385" s="33"/>
      <c r="U385" s="34"/>
      <c r="V385" s="33"/>
      <c r="W385" s="34"/>
      <c r="X385" s="33"/>
      <c r="Y385" s="34"/>
      <c r="Z385" s="33"/>
      <c r="AA385" s="34"/>
      <c r="AB385" s="33"/>
      <c r="AC385" s="34"/>
      <c r="AD385" s="33"/>
      <c r="AE385" s="34"/>
      <c r="AF385" s="33"/>
      <c r="AG385" s="34"/>
      <c r="AH385" s="33"/>
      <c r="AI385" s="34"/>
      <c r="AJ385" s="33"/>
      <c r="AK385" s="34"/>
      <c r="AL385" s="33"/>
      <c r="AM385" s="34"/>
      <c r="AN385" s="33"/>
      <c r="AO385" s="34"/>
      <c r="AP385" s="33"/>
      <c r="AQ385" s="34"/>
      <c r="AR385" s="33"/>
      <c r="AS385" s="34"/>
      <c r="AT385" s="33"/>
      <c r="AU385" s="34"/>
      <c r="AV385" s="33"/>
      <c r="AW385" s="34"/>
      <c r="AX385" s="33"/>
      <c r="AY385" s="34"/>
      <c r="AZ385" s="33"/>
      <c r="BA385" s="34"/>
      <c r="BB385" s="33"/>
      <c r="BC385" s="34"/>
      <c r="BD385" s="33"/>
      <c r="BE385" s="34"/>
      <c r="BF385" s="33"/>
      <c r="BG385" s="34"/>
      <c r="BH385" s="33"/>
      <c r="BI385" s="34"/>
      <c r="BJ385" s="33"/>
      <c r="BK385" s="34"/>
      <c r="BL385" s="33"/>
      <c r="BM385" s="34"/>
      <c r="BN385" s="33"/>
      <c r="BO385" s="34"/>
      <c r="BP385" s="33"/>
      <c r="BQ385" s="34"/>
    </row>
    <row r="386" customFormat="false" ht="12.75" hidden="false" customHeight="false" outlineLevel="0" collapsed="false">
      <c r="A386" s="32"/>
      <c r="B386" s="33"/>
      <c r="C386" s="34"/>
      <c r="D386" s="33"/>
      <c r="E386" s="34"/>
      <c r="F386" s="33"/>
      <c r="G386" s="34"/>
      <c r="H386" s="33"/>
      <c r="I386" s="34"/>
      <c r="J386" s="33"/>
      <c r="K386" s="34"/>
      <c r="L386" s="33"/>
      <c r="M386" s="34"/>
      <c r="N386" s="33"/>
      <c r="O386" s="34"/>
      <c r="P386" s="33"/>
      <c r="Q386" s="34"/>
      <c r="R386" s="33"/>
      <c r="S386" s="34"/>
      <c r="T386" s="33"/>
      <c r="U386" s="34"/>
      <c r="V386" s="33"/>
      <c r="W386" s="34"/>
      <c r="X386" s="33"/>
      <c r="Y386" s="34"/>
      <c r="Z386" s="33"/>
      <c r="AA386" s="34"/>
      <c r="AB386" s="33"/>
      <c r="AC386" s="34"/>
      <c r="AD386" s="33"/>
      <c r="AE386" s="34"/>
      <c r="AF386" s="33"/>
      <c r="AG386" s="34"/>
      <c r="AH386" s="33"/>
      <c r="AI386" s="34"/>
      <c r="AJ386" s="33"/>
      <c r="AK386" s="34"/>
      <c r="AL386" s="33"/>
      <c r="AM386" s="34"/>
      <c r="AN386" s="33"/>
      <c r="AO386" s="34"/>
      <c r="AP386" s="33"/>
      <c r="AQ386" s="34"/>
      <c r="AR386" s="33"/>
      <c r="AS386" s="34"/>
      <c r="AT386" s="33"/>
      <c r="AU386" s="34"/>
      <c r="AV386" s="33"/>
      <c r="AW386" s="34"/>
      <c r="AX386" s="33"/>
      <c r="AY386" s="34"/>
      <c r="AZ386" s="33"/>
      <c r="BA386" s="34"/>
      <c r="BB386" s="33"/>
      <c r="BC386" s="34"/>
      <c r="BD386" s="33"/>
      <c r="BE386" s="34"/>
      <c r="BF386" s="33"/>
      <c r="BG386" s="34"/>
      <c r="BH386" s="33"/>
      <c r="BI386" s="34"/>
      <c r="BJ386" s="33"/>
      <c r="BK386" s="34"/>
      <c r="BL386" s="33"/>
      <c r="BM386" s="34"/>
      <c r="BN386" s="33"/>
      <c r="BO386" s="34"/>
      <c r="BP386" s="33"/>
      <c r="BQ386" s="34"/>
    </row>
    <row r="387" customFormat="false" ht="12.75" hidden="false" customHeight="false" outlineLevel="0" collapsed="false">
      <c r="A387" s="32"/>
      <c r="B387" s="33"/>
      <c r="C387" s="34"/>
      <c r="D387" s="33"/>
      <c r="E387" s="34"/>
      <c r="F387" s="33"/>
      <c r="G387" s="34"/>
      <c r="H387" s="33"/>
      <c r="I387" s="34"/>
      <c r="J387" s="33"/>
      <c r="K387" s="34"/>
      <c r="L387" s="33"/>
      <c r="M387" s="34"/>
      <c r="N387" s="33"/>
      <c r="O387" s="34"/>
      <c r="P387" s="33"/>
      <c r="Q387" s="34"/>
      <c r="R387" s="33"/>
      <c r="S387" s="34"/>
      <c r="T387" s="33"/>
      <c r="U387" s="34"/>
      <c r="V387" s="33"/>
      <c r="W387" s="34"/>
      <c r="X387" s="33"/>
      <c r="Y387" s="34"/>
      <c r="Z387" s="33"/>
      <c r="AA387" s="34"/>
      <c r="AB387" s="33"/>
      <c r="AC387" s="34"/>
      <c r="AD387" s="33"/>
      <c r="AE387" s="34"/>
      <c r="AF387" s="33"/>
      <c r="AG387" s="34"/>
      <c r="AH387" s="33"/>
      <c r="AI387" s="34"/>
      <c r="AJ387" s="33"/>
      <c r="AK387" s="34"/>
      <c r="AL387" s="33"/>
      <c r="AM387" s="34"/>
      <c r="AN387" s="33"/>
      <c r="AO387" s="34"/>
      <c r="AP387" s="33"/>
      <c r="AQ387" s="34"/>
      <c r="AR387" s="33"/>
      <c r="AS387" s="34"/>
      <c r="AT387" s="33"/>
      <c r="AU387" s="34"/>
      <c r="AV387" s="33"/>
      <c r="AW387" s="34"/>
      <c r="AX387" s="33"/>
      <c r="AY387" s="34"/>
      <c r="AZ387" s="33"/>
      <c r="BA387" s="34"/>
      <c r="BB387" s="33"/>
      <c r="BC387" s="34"/>
      <c r="BD387" s="33"/>
      <c r="BE387" s="34"/>
      <c r="BF387" s="33"/>
      <c r="BG387" s="34"/>
      <c r="BH387" s="33"/>
      <c r="BI387" s="34"/>
      <c r="BJ387" s="33"/>
      <c r="BK387" s="34"/>
      <c r="BL387" s="33"/>
      <c r="BM387" s="34"/>
      <c r="BN387" s="33"/>
      <c r="BO387" s="34"/>
      <c r="BP387" s="33"/>
      <c r="BQ387" s="34"/>
    </row>
    <row r="388" customFormat="false" ht="12.75" hidden="false" customHeight="false" outlineLevel="0" collapsed="false">
      <c r="A388" s="32"/>
      <c r="B388" s="33"/>
      <c r="C388" s="34"/>
      <c r="D388" s="33"/>
      <c r="E388" s="34"/>
      <c r="F388" s="33"/>
      <c r="G388" s="34"/>
      <c r="H388" s="33"/>
      <c r="I388" s="34"/>
      <c r="J388" s="33"/>
      <c r="K388" s="34"/>
      <c r="L388" s="33"/>
      <c r="M388" s="34"/>
      <c r="N388" s="33"/>
      <c r="O388" s="34"/>
      <c r="P388" s="33"/>
      <c r="Q388" s="34"/>
      <c r="R388" s="33"/>
      <c r="S388" s="34"/>
      <c r="T388" s="33"/>
      <c r="U388" s="34"/>
      <c r="V388" s="33"/>
      <c r="W388" s="34"/>
      <c r="X388" s="33"/>
      <c r="Y388" s="34"/>
      <c r="Z388" s="33"/>
      <c r="AA388" s="34"/>
      <c r="AB388" s="33"/>
      <c r="AC388" s="34"/>
      <c r="AD388" s="33"/>
      <c r="AE388" s="34"/>
      <c r="AF388" s="33"/>
      <c r="AG388" s="34"/>
      <c r="AH388" s="33"/>
      <c r="AI388" s="34"/>
      <c r="AJ388" s="33"/>
      <c r="AK388" s="34"/>
      <c r="AL388" s="33"/>
      <c r="AM388" s="34"/>
      <c r="AN388" s="33"/>
      <c r="AO388" s="34"/>
      <c r="AP388" s="33"/>
      <c r="AQ388" s="34"/>
      <c r="AR388" s="33"/>
      <c r="AS388" s="34"/>
      <c r="AT388" s="33"/>
      <c r="AU388" s="34"/>
      <c r="AV388" s="33"/>
      <c r="AW388" s="34"/>
      <c r="AX388" s="33"/>
      <c r="AY388" s="34"/>
      <c r="AZ388" s="33"/>
      <c r="BA388" s="34"/>
      <c r="BB388" s="33"/>
      <c r="BC388" s="34"/>
      <c r="BD388" s="33"/>
      <c r="BE388" s="34"/>
      <c r="BF388" s="33"/>
      <c r="BG388" s="34"/>
      <c r="BH388" s="33"/>
      <c r="BI388" s="34"/>
      <c r="BJ388" s="33"/>
      <c r="BK388" s="34"/>
      <c r="BL388" s="33"/>
      <c r="BM388" s="34"/>
      <c r="BN388" s="33"/>
      <c r="BO388" s="34"/>
      <c r="BP388" s="33"/>
      <c r="BQ388" s="34"/>
    </row>
    <row r="389" customFormat="false" ht="12.75" hidden="false" customHeight="false" outlineLevel="0" collapsed="false">
      <c r="A389" s="32"/>
      <c r="B389" s="33"/>
      <c r="C389" s="34"/>
      <c r="D389" s="33"/>
      <c r="E389" s="34"/>
      <c r="F389" s="33"/>
      <c r="G389" s="34"/>
      <c r="H389" s="33"/>
      <c r="I389" s="34"/>
      <c r="J389" s="33"/>
      <c r="K389" s="34"/>
      <c r="L389" s="33"/>
      <c r="M389" s="34"/>
      <c r="N389" s="33"/>
      <c r="O389" s="34"/>
      <c r="P389" s="33"/>
      <c r="Q389" s="34"/>
      <c r="R389" s="33"/>
      <c r="S389" s="34"/>
      <c r="T389" s="33"/>
      <c r="U389" s="34"/>
      <c r="V389" s="33"/>
      <c r="W389" s="34"/>
      <c r="X389" s="33"/>
      <c r="Y389" s="34"/>
      <c r="Z389" s="33"/>
      <c r="AA389" s="34"/>
      <c r="AB389" s="33"/>
      <c r="AC389" s="34"/>
      <c r="AD389" s="33"/>
      <c r="AE389" s="34"/>
      <c r="AF389" s="33"/>
      <c r="AG389" s="34"/>
      <c r="AH389" s="33"/>
      <c r="AI389" s="34"/>
      <c r="AJ389" s="33"/>
      <c r="AK389" s="34"/>
      <c r="AL389" s="33"/>
      <c r="AM389" s="34"/>
      <c r="AN389" s="33"/>
      <c r="AO389" s="34"/>
      <c r="AP389" s="33"/>
      <c r="AQ389" s="34"/>
      <c r="AR389" s="33"/>
      <c r="AS389" s="34"/>
      <c r="AT389" s="33"/>
      <c r="AU389" s="34"/>
      <c r="AV389" s="33"/>
      <c r="AW389" s="34"/>
      <c r="AX389" s="33"/>
      <c r="AY389" s="34"/>
      <c r="AZ389" s="33"/>
      <c r="BA389" s="34"/>
      <c r="BB389" s="33"/>
      <c r="BC389" s="34"/>
      <c r="BD389" s="33"/>
      <c r="BE389" s="34"/>
      <c r="BF389" s="33"/>
      <c r="BG389" s="34"/>
      <c r="BH389" s="33"/>
      <c r="BI389" s="34"/>
      <c r="BJ389" s="33"/>
      <c r="BK389" s="34"/>
      <c r="BL389" s="33"/>
      <c r="BM389" s="34"/>
      <c r="BN389" s="33"/>
      <c r="BO389" s="34"/>
      <c r="BP389" s="33"/>
      <c r="BQ389" s="34"/>
    </row>
    <row r="390" customFormat="false" ht="12.75" hidden="false" customHeight="false" outlineLevel="0" collapsed="false">
      <c r="A390" s="32"/>
      <c r="B390" s="33"/>
      <c r="C390" s="34"/>
      <c r="D390" s="33"/>
      <c r="E390" s="34"/>
      <c r="F390" s="33"/>
      <c r="G390" s="34"/>
      <c r="H390" s="33"/>
      <c r="I390" s="34"/>
      <c r="J390" s="33"/>
      <c r="K390" s="34"/>
      <c r="L390" s="33"/>
      <c r="M390" s="34"/>
      <c r="N390" s="33"/>
      <c r="O390" s="34"/>
      <c r="P390" s="33"/>
      <c r="Q390" s="34"/>
      <c r="R390" s="33"/>
      <c r="S390" s="34"/>
      <c r="T390" s="33"/>
      <c r="U390" s="34"/>
      <c r="V390" s="33"/>
      <c r="W390" s="34"/>
      <c r="X390" s="33"/>
      <c r="Y390" s="34"/>
      <c r="Z390" s="33"/>
      <c r="AA390" s="34"/>
      <c r="AB390" s="33"/>
      <c r="AC390" s="34"/>
      <c r="AD390" s="33"/>
      <c r="AE390" s="34"/>
      <c r="AF390" s="33"/>
      <c r="AG390" s="34"/>
      <c r="AH390" s="33"/>
      <c r="AI390" s="34"/>
      <c r="AJ390" s="33"/>
      <c r="AK390" s="34"/>
      <c r="AL390" s="33"/>
      <c r="AM390" s="34"/>
      <c r="AN390" s="33"/>
      <c r="AO390" s="34"/>
      <c r="AP390" s="33"/>
      <c r="AQ390" s="34"/>
      <c r="AR390" s="33"/>
      <c r="AS390" s="34"/>
      <c r="AT390" s="33"/>
      <c r="AU390" s="34"/>
      <c r="AV390" s="33"/>
      <c r="AW390" s="34"/>
      <c r="AX390" s="33"/>
      <c r="AY390" s="34"/>
      <c r="AZ390" s="33"/>
      <c r="BA390" s="34"/>
      <c r="BB390" s="33"/>
      <c r="BC390" s="34"/>
      <c r="BD390" s="33"/>
      <c r="BE390" s="34"/>
      <c r="BF390" s="33"/>
      <c r="BG390" s="34"/>
      <c r="BH390" s="33"/>
      <c r="BI390" s="34"/>
      <c r="BJ390" s="33"/>
      <c r="BK390" s="34"/>
      <c r="BL390" s="33"/>
      <c r="BM390" s="34"/>
      <c r="BN390" s="33"/>
      <c r="BO390" s="34"/>
      <c r="BP390" s="33"/>
      <c r="BQ390" s="34"/>
    </row>
    <row r="391" customFormat="false" ht="12.75" hidden="false" customHeight="false" outlineLevel="0" collapsed="false">
      <c r="A391" s="32"/>
      <c r="B391" s="33"/>
      <c r="C391" s="34"/>
      <c r="D391" s="33"/>
      <c r="E391" s="34"/>
      <c r="F391" s="33"/>
      <c r="G391" s="34"/>
      <c r="H391" s="33"/>
      <c r="I391" s="34"/>
      <c r="J391" s="33"/>
      <c r="K391" s="34"/>
      <c r="L391" s="33"/>
      <c r="M391" s="34"/>
      <c r="N391" s="33"/>
      <c r="O391" s="34"/>
      <c r="P391" s="33"/>
      <c r="Q391" s="34"/>
      <c r="R391" s="33"/>
      <c r="S391" s="34"/>
      <c r="T391" s="33"/>
      <c r="U391" s="34"/>
      <c r="V391" s="33"/>
      <c r="W391" s="34"/>
      <c r="X391" s="33"/>
      <c r="Y391" s="34"/>
      <c r="Z391" s="33"/>
      <c r="AA391" s="34"/>
      <c r="AB391" s="33"/>
      <c r="AC391" s="34"/>
      <c r="AD391" s="33"/>
      <c r="AE391" s="34"/>
      <c r="AF391" s="33"/>
      <c r="AG391" s="34"/>
      <c r="AH391" s="33"/>
      <c r="AI391" s="34"/>
      <c r="AJ391" s="33"/>
      <c r="AK391" s="34"/>
      <c r="AL391" s="33"/>
      <c r="AM391" s="34"/>
      <c r="AN391" s="33"/>
      <c r="AO391" s="34"/>
      <c r="AP391" s="33"/>
      <c r="AQ391" s="34"/>
      <c r="AR391" s="33"/>
      <c r="AS391" s="34"/>
      <c r="AT391" s="33"/>
      <c r="AU391" s="34"/>
      <c r="AV391" s="33"/>
      <c r="AW391" s="34"/>
      <c r="AX391" s="33"/>
      <c r="AY391" s="34"/>
      <c r="AZ391" s="33"/>
      <c r="BA391" s="34"/>
      <c r="BB391" s="33"/>
      <c r="BC391" s="34"/>
      <c r="BD391" s="33"/>
      <c r="BE391" s="34"/>
      <c r="BF391" s="33"/>
      <c r="BG391" s="34"/>
      <c r="BH391" s="33"/>
      <c r="BI391" s="34"/>
      <c r="BJ391" s="33"/>
      <c r="BK391" s="34"/>
      <c r="BL391" s="33"/>
      <c r="BM391" s="34"/>
      <c r="BN391" s="33"/>
      <c r="BO391" s="34"/>
      <c r="BP391" s="33"/>
      <c r="BQ391" s="34"/>
    </row>
    <row r="392" customFormat="false" ht="12.75" hidden="false" customHeight="false" outlineLevel="0" collapsed="false">
      <c r="A392" s="32"/>
      <c r="B392" s="33"/>
      <c r="C392" s="34"/>
      <c r="D392" s="33"/>
      <c r="E392" s="34"/>
      <c r="F392" s="33"/>
      <c r="G392" s="34"/>
      <c r="H392" s="33"/>
      <c r="I392" s="34"/>
      <c r="J392" s="33"/>
      <c r="K392" s="34"/>
      <c r="L392" s="33"/>
      <c r="M392" s="34"/>
      <c r="N392" s="33"/>
      <c r="O392" s="34"/>
      <c r="P392" s="33"/>
      <c r="Q392" s="34"/>
      <c r="R392" s="33"/>
      <c r="S392" s="34"/>
      <c r="T392" s="33"/>
      <c r="U392" s="34"/>
      <c r="V392" s="33"/>
      <c r="W392" s="34"/>
      <c r="X392" s="33"/>
      <c r="Y392" s="34"/>
      <c r="Z392" s="33"/>
      <c r="AA392" s="34"/>
      <c r="AB392" s="33"/>
      <c r="AC392" s="34"/>
      <c r="AD392" s="33"/>
      <c r="AE392" s="34"/>
      <c r="AF392" s="33"/>
      <c r="AG392" s="34"/>
      <c r="AH392" s="33"/>
      <c r="AI392" s="34"/>
      <c r="AJ392" s="33"/>
      <c r="AK392" s="34"/>
      <c r="AL392" s="33"/>
      <c r="AM392" s="34"/>
      <c r="AN392" s="33"/>
      <c r="AO392" s="34"/>
      <c r="AP392" s="33"/>
      <c r="AQ392" s="34"/>
      <c r="AR392" s="33"/>
      <c r="AS392" s="34"/>
      <c r="AT392" s="33"/>
      <c r="AU392" s="34"/>
      <c r="AV392" s="33"/>
      <c r="AW392" s="34"/>
      <c r="AX392" s="33"/>
      <c r="AY392" s="34"/>
      <c r="AZ392" s="33"/>
      <c r="BA392" s="34"/>
      <c r="BB392" s="33"/>
      <c r="BC392" s="34"/>
      <c r="BD392" s="33"/>
      <c r="BE392" s="34"/>
      <c r="BF392" s="33"/>
      <c r="BG392" s="34"/>
      <c r="BH392" s="33"/>
      <c r="BI392" s="34"/>
      <c r="BJ392" s="33"/>
      <c r="BK392" s="34"/>
      <c r="BL392" s="33"/>
      <c r="BM392" s="34"/>
      <c r="BN392" s="33"/>
      <c r="BO392" s="34"/>
      <c r="BP392" s="33"/>
      <c r="BQ392" s="34"/>
    </row>
    <row r="393" customFormat="false" ht="12.75" hidden="false" customHeight="false" outlineLevel="0" collapsed="false">
      <c r="A393" s="32"/>
      <c r="B393" s="33"/>
      <c r="C393" s="34"/>
      <c r="D393" s="33"/>
      <c r="E393" s="34"/>
      <c r="F393" s="33"/>
      <c r="G393" s="34"/>
      <c r="H393" s="33"/>
      <c r="I393" s="34"/>
      <c r="J393" s="33"/>
      <c r="K393" s="34"/>
      <c r="L393" s="33"/>
      <c r="M393" s="34"/>
      <c r="N393" s="33"/>
      <c r="O393" s="34"/>
      <c r="P393" s="33"/>
      <c r="Q393" s="34"/>
      <c r="R393" s="33"/>
      <c r="S393" s="34"/>
      <c r="T393" s="33"/>
      <c r="U393" s="34"/>
      <c r="V393" s="33"/>
      <c r="W393" s="34"/>
      <c r="X393" s="33"/>
      <c r="Y393" s="34"/>
      <c r="Z393" s="33"/>
      <c r="AA393" s="34"/>
      <c r="AB393" s="33"/>
      <c r="AC393" s="34"/>
      <c r="AD393" s="33"/>
      <c r="AE393" s="34"/>
      <c r="AF393" s="33"/>
      <c r="AG393" s="34"/>
      <c r="AH393" s="33"/>
      <c r="AI393" s="34"/>
      <c r="AJ393" s="33"/>
      <c r="AK393" s="34"/>
      <c r="AL393" s="33"/>
      <c r="AM393" s="34"/>
      <c r="AN393" s="33"/>
      <c r="AO393" s="34"/>
      <c r="AP393" s="33"/>
      <c r="AQ393" s="34"/>
      <c r="AR393" s="33"/>
      <c r="AS393" s="34"/>
      <c r="AT393" s="33"/>
      <c r="AU393" s="34"/>
      <c r="AV393" s="33"/>
      <c r="AW393" s="34"/>
      <c r="AX393" s="33"/>
      <c r="AY393" s="34"/>
      <c r="AZ393" s="33"/>
      <c r="BA393" s="34"/>
      <c r="BB393" s="33"/>
      <c r="BC393" s="34"/>
      <c r="BD393" s="33"/>
      <c r="BE393" s="34"/>
      <c r="BF393" s="33"/>
      <c r="BG393" s="34"/>
      <c r="BH393" s="33"/>
      <c r="BI393" s="34"/>
      <c r="BJ393" s="33"/>
      <c r="BK393" s="34"/>
      <c r="BL393" s="33"/>
      <c r="BM393" s="34"/>
      <c r="BN393" s="33"/>
      <c r="BO393" s="34"/>
      <c r="BP393" s="33"/>
      <c r="BQ393" s="34"/>
    </row>
    <row r="394" customFormat="false" ht="12.75" hidden="false" customHeight="false" outlineLevel="0" collapsed="false">
      <c r="A394" s="32"/>
      <c r="B394" s="33"/>
      <c r="C394" s="34"/>
      <c r="D394" s="33"/>
      <c r="E394" s="34"/>
      <c r="F394" s="33"/>
      <c r="G394" s="34"/>
      <c r="H394" s="33"/>
      <c r="I394" s="34"/>
      <c r="J394" s="33"/>
      <c r="K394" s="34"/>
      <c r="L394" s="33"/>
      <c r="M394" s="34"/>
      <c r="N394" s="33"/>
      <c r="O394" s="34"/>
      <c r="P394" s="33"/>
      <c r="Q394" s="34"/>
      <c r="R394" s="33"/>
      <c r="S394" s="34"/>
      <c r="T394" s="33"/>
      <c r="U394" s="34"/>
      <c r="V394" s="33"/>
      <c r="W394" s="34"/>
      <c r="X394" s="33"/>
      <c r="Y394" s="34"/>
      <c r="Z394" s="33"/>
      <c r="AA394" s="34"/>
      <c r="AB394" s="33"/>
      <c r="AC394" s="34"/>
      <c r="AD394" s="33"/>
      <c r="AE394" s="34"/>
      <c r="AF394" s="33"/>
      <c r="AG394" s="34"/>
      <c r="AH394" s="33"/>
      <c r="AI394" s="34"/>
      <c r="AJ394" s="33"/>
      <c r="AK394" s="34"/>
      <c r="AL394" s="33"/>
      <c r="AM394" s="34"/>
      <c r="AN394" s="33"/>
      <c r="AO394" s="34"/>
      <c r="AP394" s="33"/>
      <c r="AQ394" s="34"/>
      <c r="AR394" s="33"/>
      <c r="AS394" s="34"/>
      <c r="AT394" s="33"/>
      <c r="AU394" s="34"/>
      <c r="AV394" s="33"/>
      <c r="AW394" s="34"/>
      <c r="AX394" s="33"/>
      <c r="AY394" s="34"/>
      <c r="AZ394" s="33"/>
      <c r="BA394" s="34"/>
      <c r="BB394" s="33"/>
      <c r="BC394" s="34"/>
      <c r="BD394" s="33"/>
      <c r="BE394" s="34"/>
      <c r="BF394" s="33"/>
      <c r="BG394" s="34"/>
      <c r="BH394" s="33"/>
      <c r="BI394" s="34"/>
      <c r="BJ394" s="33"/>
      <c r="BK394" s="34"/>
      <c r="BL394" s="33"/>
      <c r="BM394" s="34"/>
      <c r="BN394" s="33"/>
      <c r="BO394" s="34"/>
      <c r="BP394" s="33"/>
      <c r="BQ394" s="34"/>
    </row>
    <row r="395" customFormat="false" ht="12.75" hidden="false" customHeight="false" outlineLevel="0" collapsed="false">
      <c r="A395" s="32"/>
      <c r="B395" s="33"/>
      <c r="C395" s="34"/>
      <c r="D395" s="33"/>
      <c r="E395" s="34"/>
      <c r="F395" s="33"/>
      <c r="G395" s="34"/>
      <c r="H395" s="33"/>
      <c r="I395" s="34"/>
      <c r="J395" s="33"/>
      <c r="K395" s="34"/>
      <c r="L395" s="33"/>
      <c r="M395" s="34"/>
      <c r="N395" s="33"/>
      <c r="O395" s="34"/>
      <c r="P395" s="33"/>
      <c r="Q395" s="34"/>
      <c r="R395" s="33"/>
      <c r="S395" s="34"/>
      <c r="T395" s="33"/>
      <c r="U395" s="34"/>
      <c r="V395" s="33"/>
      <c r="W395" s="34"/>
      <c r="X395" s="33"/>
      <c r="Y395" s="34"/>
      <c r="Z395" s="33"/>
      <c r="AA395" s="34"/>
      <c r="AB395" s="33"/>
      <c r="AC395" s="34"/>
      <c r="AD395" s="33"/>
      <c r="AE395" s="34"/>
      <c r="AF395" s="33"/>
      <c r="AG395" s="34"/>
      <c r="AH395" s="33"/>
      <c r="AI395" s="34"/>
      <c r="AJ395" s="33"/>
      <c r="AK395" s="34"/>
      <c r="AL395" s="33"/>
      <c r="AM395" s="34"/>
      <c r="AN395" s="33"/>
      <c r="AO395" s="34"/>
      <c r="AP395" s="33"/>
      <c r="AQ395" s="34"/>
      <c r="AR395" s="33"/>
      <c r="AS395" s="34"/>
      <c r="AT395" s="33"/>
      <c r="AU395" s="34"/>
      <c r="AV395" s="33"/>
      <c r="AW395" s="34"/>
      <c r="AX395" s="33"/>
      <c r="AY395" s="34"/>
      <c r="AZ395" s="33"/>
      <c r="BA395" s="34"/>
      <c r="BB395" s="33"/>
      <c r="BC395" s="34"/>
      <c r="BD395" s="33"/>
      <c r="BE395" s="34"/>
      <c r="BF395" s="33"/>
      <c r="BG395" s="34"/>
      <c r="BH395" s="33"/>
      <c r="BI395" s="34"/>
      <c r="BJ395" s="33"/>
      <c r="BK395" s="34"/>
      <c r="BL395" s="33"/>
      <c r="BM395" s="34"/>
      <c r="BN395" s="33"/>
      <c r="BO395" s="34"/>
      <c r="BP395" s="33"/>
      <c r="BQ395" s="34"/>
    </row>
    <row r="396" customFormat="false" ht="12.75" hidden="false" customHeight="false" outlineLevel="0" collapsed="false">
      <c r="A396" s="32"/>
      <c r="B396" s="33"/>
      <c r="C396" s="34"/>
      <c r="D396" s="33"/>
      <c r="E396" s="34"/>
      <c r="F396" s="33"/>
      <c r="G396" s="34"/>
      <c r="H396" s="33"/>
      <c r="I396" s="34"/>
      <c r="J396" s="33"/>
      <c r="K396" s="34"/>
      <c r="L396" s="33"/>
      <c r="M396" s="34"/>
      <c r="N396" s="33"/>
      <c r="O396" s="34"/>
      <c r="P396" s="33"/>
      <c r="Q396" s="34"/>
      <c r="R396" s="33"/>
      <c r="S396" s="34"/>
      <c r="T396" s="33"/>
      <c r="U396" s="34"/>
      <c r="V396" s="33"/>
      <c r="W396" s="34"/>
      <c r="X396" s="33"/>
      <c r="Y396" s="34"/>
      <c r="Z396" s="33"/>
      <c r="AA396" s="34"/>
      <c r="AB396" s="33"/>
      <c r="AC396" s="34"/>
      <c r="AD396" s="33"/>
      <c r="AE396" s="34"/>
      <c r="AF396" s="33"/>
      <c r="AG396" s="34"/>
      <c r="AH396" s="33"/>
      <c r="AI396" s="34"/>
      <c r="AJ396" s="33"/>
      <c r="AK396" s="34"/>
      <c r="AL396" s="33"/>
      <c r="AM396" s="34"/>
      <c r="AN396" s="33"/>
      <c r="AO396" s="34"/>
      <c r="AP396" s="33"/>
      <c r="AQ396" s="34"/>
      <c r="AR396" s="33"/>
      <c r="AS396" s="34"/>
      <c r="AT396" s="33"/>
      <c r="AU396" s="34"/>
      <c r="AV396" s="33"/>
      <c r="AW396" s="34"/>
      <c r="AX396" s="33"/>
      <c r="AY396" s="34"/>
      <c r="AZ396" s="33"/>
      <c r="BA396" s="34"/>
      <c r="BB396" s="33"/>
      <c r="BC396" s="34"/>
      <c r="BD396" s="33"/>
      <c r="BE396" s="34"/>
      <c r="BF396" s="33"/>
      <c r="BG396" s="34"/>
      <c r="BH396" s="33"/>
      <c r="BI396" s="34"/>
      <c r="BJ396" s="33"/>
      <c r="BK396" s="34"/>
      <c r="BL396" s="33"/>
      <c r="BM396" s="34"/>
      <c r="BN396" s="33"/>
      <c r="BO396" s="34"/>
      <c r="BP396" s="33"/>
      <c r="BQ396" s="34"/>
    </row>
    <row r="397" customFormat="false" ht="12.75" hidden="false" customHeight="false" outlineLevel="0" collapsed="false">
      <c r="A397" s="32"/>
      <c r="B397" s="33"/>
      <c r="C397" s="34"/>
      <c r="D397" s="33"/>
      <c r="E397" s="34"/>
      <c r="F397" s="33"/>
      <c r="G397" s="34"/>
      <c r="H397" s="33"/>
      <c r="I397" s="34"/>
      <c r="J397" s="33"/>
      <c r="K397" s="34"/>
      <c r="L397" s="33"/>
      <c r="M397" s="34"/>
      <c r="N397" s="33"/>
      <c r="O397" s="34"/>
      <c r="P397" s="33"/>
      <c r="Q397" s="34"/>
      <c r="R397" s="33"/>
      <c r="S397" s="34"/>
      <c r="T397" s="33"/>
      <c r="U397" s="34"/>
      <c r="V397" s="33"/>
      <c r="W397" s="34"/>
      <c r="X397" s="33"/>
      <c r="Y397" s="34"/>
      <c r="Z397" s="33"/>
      <c r="AA397" s="34"/>
      <c r="AB397" s="33"/>
      <c r="AC397" s="34"/>
      <c r="AD397" s="33"/>
      <c r="AE397" s="34"/>
      <c r="AF397" s="33"/>
      <c r="AG397" s="34"/>
      <c r="AH397" s="33"/>
      <c r="AI397" s="34"/>
      <c r="AJ397" s="33"/>
      <c r="AK397" s="34"/>
      <c r="AL397" s="33"/>
      <c r="AM397" s="34"/>
      <c r="AN397" s="33"/>
      <c r="AO397" s="34"/>
      <c r="AP397" s="33"/>
      <c r="AQ397" s="34"/>
      <c r="AR397" s="33"/>
      <c r="AS397" s="34"/>
      <c r="AT397" s="33"/>
      <c r="AU397" s="34"/>
      <c r="AV397" s="33"/>
      <c r="AW397" s="34"/>
      <c r="AX397" s="33"/>
      <c r="AY397" s="34"/>
      <c r="AZ397" s="33"/>
      <c r="BA397" s="34"/>
      <c r="BB397" s="33"/>
      <c r="BC397" s="34"/>
      <c r="BD397" s="33"/>
      <c r="BE397" s="34"/>
      <c r="BF397" s="33"/>
      <c r="BG397" s="34"/>
      <c r="BH397" s="33"/>
      <c r="BI397" s="34"/>
      <c r="BJ397" s="33"/>
      <c r="BK397" s="34"/>
      <c r="BL397" s="33"/>
      <c r="BM397" s="34"/>
      <c r="BN397" s="33"/>
      <c r="BO397" s="34"/>
      <c r="BP397" s="33"/>
      <c r="BQ397" s="34"/>
    </row>
    <row r="398" customFormat="false" ht="12.75" hidden="false" customHeight="false" outlineLevel="0" collapsed="false">
      <c r="A398" s="32"/>
      <c r="B398" s="33"/>
      <c r="C398" s="34"/>
      <c r="D398" s="33"/>
      <c r="E398" s="34"/>
      <c r="F398" s="33"/>
      <c r="G398" s="34"/>
      <c r="H398" s="33"/>
      <c r="I398" s="34"/>
      <c r="J398" s="33"/>
      <c r="K398" s="34"/>
      <c r="L398" s="33"/>
      <c r="M398" s="34"/>
      <c r="N398" s="33"/>
      <c r="O398" s="34"/>
      <c r="P398" s="33"/>
      <c r="Q398" s="34"/>
      <c r="R398" s="33"/>
      <c r="S398" s="34"/>
      <c r="T398" s="33"/>
      <c r="U398" s="34"/>
      <c r="V398" s="33"/>
      <c r="W398" s="34"/>
      <c r="X398" s="33"/>
      <c r="Y398" s="34"/>
      <c r="Z398" s="33"/>
      <c r="AA398" s="34"/>
      <c r="AB398" s="33"/>
      <c r="AC398" s="34"/>
      <c r="AD398" s="33"/>
      <c r="AE398" s="34"/>
      <c r="AF398" s="33"/>
      <c r="AG398" s="34"/>
      <c r="AH398" s="33"/>
      <c r="AI398" s="34"/>
      <c r="AJ398" s="33"/>
      <c r="AK398" s="34"/>
      <c r="AL398" s="33"/>
      <c r="AM398" s="34"/>
      <c r="AN398" s="33"/>
      <c r="AO398" s="34"/>
      <c r="AP398" s="33"/>
      <c r="AQ398" s="34"/>
      <c r="AR398" s="33"/>
      <c r="AS398" s="34"/>
      <c r="AT398" s="33"/>
      <c r="AU398" s="34"/>
      <c r="AV398" s="33"/>
      <c r="AW398" s="34"/>
      <c r="AX398" s="33"/>
      <c r="AY398" s="34"/>
      <c r="AZ398" s="33"/>
      <c r="BA398" s="34"/>
      <c r="BB398" s="33"/>
      <c r="BC398" s="34"/>
      <c r="BD398" s="33"/>
      <c r="BE398" s="34"/>
      <c r="BF398" s="33"/>
      <c r="BG398" s="34"/>
      <c r="BH398" s="33"/>
      <c r="BI398" s="34"/>
      <c r="BJ398" s="33"/>
      <c r="BK398" s="34"/>
      <c r="BL398" s="33"/>
      <c r="BM398" s="34"/>
      <c r="BN398" s="33"/>
      <c r="BO398" s="34"/>
      <c r="BP398" s="33"/>
      <c r="BQ398" s="34"/>
    </row>
    <row r="399" customFormat="false" ht="12.75" hidden="false" customHeight="false" outlineLevel="0" collapsed="false">
      <c r="A399" s="32"/>
      <c r="B399" s="33"/>
      <c r="C399" s="34"/>
      <c r="D399" s="33"/>
      <c r="E399" s="34"/>
      <c r="F399" s="33"/>
      <c r="G399" s="34"/>
      <c r="H399" s="33"/>
      <c r="I399" s="34"/>
      <c r="J399" s="33"/>
      <c r="K399" s="34"/>
      <c r="L399" s="33"/>
      <c r="M399" s="34"/>
      <c r="N399" s="33"/>
      <c r="O399" s="34"/>
      <c r="P399" s="33"/>
      <c r="Q399" s="34"/>
      <c r="R399" s="33"/>
      <c r="S399" s="34"/>
      <c r="T399" s="33"/>
      <c r="U399" s="34"/>
      <c r="V399" s="33"/>
      <c r="W399" s="34"/>
      <c r="X399" s="33"/>
      <c r="Y399" s="34"/>
      <c r="Z399" s="33"/>
      <c r="AA399" s="34"/>
      <c r="AB399" s="33"/>
      <c r="AC399" s="34"/>
      <c r="AD399" s="33"/>
      <c r="AE399" s="34"/>
      <c r="AF399" s="33"/>
      <c r="AG399" s="34"/>
      <c r="AH399" s="33"/>
      <c r="AI399" s="34"/>
      <c r="AJ399" s="33"/>
      <c r="AK399" s="34"/>
      <c r="AL399" s="33"/>
      <c r="AM399" s="34"/>
      <c r="AN399" s="33"/>
      <c r="AO399" s="34"/>
      <c r="AP399" s="33"/>
      <c r="AQ399" s="34"/>
      <c r="AR399" s="33"/>
      <c r="AS399" s="34"/>
      <c r="AT399" s="33"/>
      <c r="AU399" s="34"/>
      <c r="AV399" s="33"/>
      <c r="AW399" s="34"/>
      <c r="AX399" s="33"/>
      <c r="AY399" s="34"/>
      <c r="AZ399" s="33"/>
      <c r="BA399" s="34"/>
      <c r="BB399" s="33"/>
      <c r="BC399" s="34"/>
      <c r="BD399" s="33"/>
      <c r="BE399" s="34"/>
      <c r="BF399" s="33"/>
      <c r="BG399" s="34"/>
      <c r="BH399" s="33"/>
      <c r="BI399" s="34"/>
      <c r="BJ399" s="33"/>
      <c r="BK399" s="34"/>
      <c r="BL399" s="33"/>
      <c r="BM399" s="34"/>
      <c r="BN399" s="33"/>
      <c r="BO399" s="34"/>
      <c r="BP399" s="33"/>
      <c r="BQ399" s="34"/>
    </row>
    <row r="400" customFormat="false" ht="12.75" hidden="false" customHeight="false" outlineLevel="0" collapsed="false">
      <c r="A400" s="32"/>
      <c r="B400" s="33"/>
      <c r="C400" s="34"/>
      <c r="D400" s="33"/>
      <c r="E400" s="34"/>
      <c r="F400" s="33"/>
      <c r="G400" s="34"/>
      <c r="H400" s="33"/>
      <c r="I400" s="34"/>
      <c r="J400" s="33"/>
      <c r="K400" s="34"/>
      <c r="L400" s="33"/>
      <c r="M400" s="34"/>
      <c r="N400" s="33"/>
      <c r="O400" s="34"/>
      <c r="P400" s="33"/>
      <c r="Q400" s="34"/>
      <c r="R400" s="33"/>
      <c r="S400" s="34"/>
      <c r="T400" s="33"/>
      <c r="U400" s="34"/>
      <c r="V400" s="33"/>
      <c r="W400" s="34"/>
      <c r="X400" s="33"/>
      <c r="Y400" s="34"/>
      <c r="Z400" s="33"/>
      <c r="AA400" s="34"/>
      <c r="AB400" s="33"/>
      <c r="AC400" s="34"/>
      <c r="AD400" s="33"/>
      <c r="AE400" s="34"/>
      <c r="AF400" s="33"/>
      <c r="AG400" s="34"/>
      <c r="AH400" s="33"/>
      <c r="AI400" s="34"/>
      <c r="AJ400" s="33"/>
      <c r="AK400" s="34"/>
      <c r="AL400" s="33"/>
      <c r="AM400" s="34"/>
      <c r="AN400" s="33"/>
      <c r="AO400" s="34"/>
      <c r="AP400" s="33"/>
      <c r="AQ400" s="34"/>
      <c r="AR400" s="33"/>
      <c r="AS400" s="34"/>
      <c r="AT400" s="33"/>
      <c r="AU400" s="34"/>
      <c r="AV400" s="33"/>
      <c r="AW400" s="34"/>
      <c r="AX400" s="33"/>
      <c r="AY400" s="34"/>
      <c r="AZ400" s="33"/>
      <c r="BA400" s="34"/>
      <c r="BB400" s="33"/>
      <c r="BC400" s="34"/>
      <c r="BD400" s="33"/>
      <c r="BE400" s="34"/>
      <c r="BF400" s="33"/>
      <c r="BG400" s="34"/>
      <c r="BH400" s="33"/>
      <c r="BI400" s="34"/>
      <c r="BJ400" s="33"/>
      <c r="BK400" s="34"/>
      <c r="BL400" s="33"/>
      <c r="BM400" s="34"/>
      <c r="BN400" s="33"/>
      <c r="BO400" s="34"/>
      <c r="BP400" s="33"/>
      <c r="BQ400" s="34"/>
    </row>
    <row r="401" customFormat="false" ht="12.75" hidden="false" customHeight="false" outlineLevel="0" collapsed="false">
      <c r="A401" s="32"/>
      <c r="B401" s="33"/>
      <c r="C401" s="34"/>
    </row>
    <row r="402" customFormat="false" ht="12.75" hidden="false" customHeight="false" outlineLevel="0" collapsed="false">
      <c r="A402" s="32"/>
      <c r="B402" s="33"/>
      <c r="C402" s="34"/>
    </row>
    <row r="403" customFormat="false" ht="12.75" hidden="false" customHeight="false" outlineLevel="0" collapsed="false">
      <c r="A403" s="32"/>
      <c r="B403" s="33"/>
      <c r="C403" s="34"/>
    </row>
    <row r="404" customFormat="false" ht="12.75" hidden="false" customHeight="false" outlineLevel="0" collapsed="false">
      <c r="A404" s="32"/>
      <c r="B404" s="33"/>
      <c r="C404" s="34"/>
    </row>
    <row r="405" customFormat="false" ht="12.75" hidden="false" customHeight="false" outlineLevel="0" collapsed="false">
      <c r="A405" s="32"/>
      <c r="B405" s="33"/>
      <c r="C405" s="34"/>
    </row>
    <row r="406" customFormat="false" ht="12.75" hidden="false" customHeight="false" outlineLevel="0" collapsed="false">
      <c r="A406" s="32"/>
      <c r="B406" s="33"/>
      <c r="C406" s="34"/>
    </row>
    <row r="407" customFormat="false" ht="12.75" hidden="false" customHeight="false" outlineLevel="0" collapsed="false">
      <c r="A407" s="32"/>
      <c r="B407" s="33"/>
      <c r="C407" s="34"/>
    </row>
    <row r="408" customFormat="false" ht="12.75" hidden="false" customHeight="false" outlineLevel="0" collapsed="false">
      <c r="A408" s="32"/>
      <c r="B408" s="33"/>
      <c r="C408" s="34"/>
    </row>
    <row r="409" customFormat="false" ht="12.75" hidden="false" customHeight="false" outlineLevel="0" collapsed="false">
      <c r="A409" s="32"/>
      <c r="B409" s="33"/>
      <c r="C409" s="34"/>
    </row>
    <row r="410" customFormat="false" ht="12.75" hidden="false" customHeight="false" outlineLevel="0" collapsed="false">
      <c r="A410" s="32"/>
      <c r="B410" s="33"/>
      <c r="C410" s="34"/>
    </row>
    <row r="411" customFormat="false" ht="12.75" hidden="false" customHeight="false" outlineLevel="0" collapsed="false">
      <c r="A411" s="32"/>
      <c r="B411" s="33"/>
      <c r="C411" s="34"/>
    </row>
    <row r="412" customFormat="false" ht="12.75" hidden="false" customHeight="false" outlineLevel="0" collapsed="false">
      <c r="A412" s="32"/>
      <c r="B412" s="33"/>
      <c r="C412" s="34"/>
    </row>
  </sheetData>
  <autoFilter ref="A2:AW2"/>
  <mergeCells count="35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45:39Z</dcterms:created>
  <dc:creator>Joe Serdakowski</dc:creator>
  <dc:description/>
  <dc:language>en-US</dc:language>
  <cp:lastModifiedBy>Administrator</cp:lastModifiedBy>
  <cp:lastPrinted>2006-11-14T17:58:03Z</cp:lastPrinted>
  <dcterms:modified xsi:type="dcterms:W3CDTF">2009-05-29T13:34:51Z</dcterms:modified>
  <cp:revision>0</cp:revision>
  <dc:subject/>
  <dc:title/>
</cp:coreProperties>
</file>