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Products" sheetId="2" state="visible" r:id="rId3"/>
  </sheets>
  <definedNames>
    <definedName function="false" hidden="true" localSheetId="0" name="_xlnm._FilterDatabase" vbProcedure="false">All!$A$6:$AQ$6</definedName>
    <definedName function="false" hidden="true" localSheetId="1" name="_xlnm._FilterDatabase" vbProcedure="false">Products!$A$6:$A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2">
  <si>
    <t xml:space="preserve">Current Cost Exception Report</t>
  </si>
  <si>
    <t xml:space="preserve">Generated: 06/03/2009 05:42:58 PM</t>
  </si>
  <si>
    <t xml:space="preserve">Comparison Dates: 06/02/2009 - 06/03/2009</t>
  </si>
  <si>
    <t xml:space="preserve">Exception Percentage: 5%</t>
  </si>
  <si>
    <t xml:space="preserve">Incremental</t>
  </si>
  <si>
    <t xml:space="preserve">Part Number</t>
  </si>
  <si>
    <t xml:space="preserve">Site</t>
  </si>
  <si>
    <t xml:space="preserve">Prior Cost</t>
  </si>
  <si>
    <t xml:space="preserve">Current Cost</t>
  </si>
  <si>
    <t xml:space="preserve">Change</t>
  </si>
  <si>
    <t xml:space="preserve">Prior Status</t>
  </si>
  <si>
    <t xml:space="preserve">Current Status</t>
  </si>
  <si>
    <t xml:space="preserve">Prior Lot Size</t>
  </si>
  <si>
    <t xml:space="preserve">Current Lot Size</t>
  </si>
  <si>
    <t xml:space="preserve">Prior Labor</t>
  </si>
  <si>
    <t xml:space="preserve">Current Labor</t>
  </si>
  <si>
    <t xml:space="preserve">Prior Mat'l</t>
  </si>
  <si>
    <t xml:space="preserve">Current Mat'l</t>
  </si>
  <si>
    <t xml:space="preserve">Prior Mat OH</t>
  </si>
  <si>
    <t xml:space="preserve">Current Mat OH</t>
  </si>
  <si>
    <t xml:space="preserve">Prior Setup</t>
  </si>
  <si>
    <t xml:space="preserve">Current Setup</t>
  </si>
  <si>
    <t xml:space="preserve">Prior Outside</t>
  </si>
  <si>
    <t xml:space="preserve">Current Outside</t>
  </si>
  <si>
    <t xml:space="preserve">Prior OH 1</t>
  </si>
  <si>
    <t xml:space="preserve">Current OH 1</t>
  </si>
  <si>
    <t xml:space="preserve">Prior OH 2</t>
  </si>
  <si>
    <t xml:space="preserve">Current OH2</t>
  </si>
  <si>
    <t xml:space="preserve">Prior Mach</t>
  </si>
  <si>
    <t xml:space="preserve">Current Mach</t>
  </si>
  <si>
    <t xml:space="preserve">Current OH 2</t>
  </si>
  <si>
    <t xml:space="preserve">PART 1</t>
  </si>
  <si>
    <t xml:space="preserve">01</t>
  </si>
  <si>
    <t xml:space="preserve">RELEASED</t>
  </si>
  <si>
    <t xml:space="preserve">PART 2</t>
  </si>
  <si>
    <t xml:space="preserve">HOLD-ECO</t>
  </si>
  <si>
    <t xml:space="preserve">1ST ARTICLE</t>
  </si>
  <si>
    <t xml:space="preserve">PART 3</t>
  </si>
  <si>
    <t xml:space="preserve">PART 4</t>
  </si>
  <si>
    <t xml:space="preserve">PROCESS PRECAUTION</t>
  </si>
  <si>
    <t xml:space="preserve">PART 5</t>
  </si>
  <si>
    <t xml:space="preserve">PART 6</t>
  </si>
  <si>
    <t xml:space="preserve">PART 7</t>
  </si>
  <si>
    <t xml:space="preserve">1ST-ARTICLE-DV</t>
  </si>
  <si>
    <t xml:space="preserve">PART 8</t>
  </si>
  <si>
    <t xml:space="preserve">PART 9</t>
  </si>
  <si>
    <t xml:space="preserve">PART 10</t>
  </si>
  <si>
    <t xml:space="preserve">PART 11</t>
  </si>
  <si>
    <t xml:space="preserve">PART 12</t>
  </si>
  <si>
    <t xml:space="preserve">PART 13</t>
  </si>
  <si>
    <t xml:space="preserve">PART 14</t>
  </si>
  <si>
    <t xml:space="preserve">PART 15</t>
  </si>
  <si>
    <t xml:space="preserve">PART 16</t>
  </si>
  <si>
    <t xml:space="preserve">Subtotals:</t>
  </si>
  <si>
    <t xml:space="preserve">Sales Data</t>
  </si>
  <si>
    <t xml:space="preserve">Old Margin</t>
  </si>
  <si>
    <t xml:space="preserve">New Margin</t>
  </si>
  <si>
    <t xml:space="preserve">Profit</t>
  </si>
  <si>
    <t xml:space="preserve">Margin</t>
  </si>
  <si>
    <t xml:space="preserve">Acct. Mgr.</t>
  </si>
  <si>
    <t xml:space="preserve">Reg. Mgr.</t>
  </si>
  <si>
    <t xml:space="preserve">Eng.</t>
  </si>
  <si>
    <t xml:space="preserve">Customer</t>
  </si>
  <si>
    <t xml:space="preserve">Order Date</t>
  </si>
  <si>
    <t xml:space="preserve">Order|Line</t>
  </si>
  <si>
    <t xml:space="preserve">Unit $$$</t>
  </si>
  <si>
    <t xml:space="preserve">Order Qty</t>
  </si>
  <si>
    <t xml:space="preserve">Total $$$</t>
  </si>
  <si>
    <t xml:space="preserve">$$$</t>
  </si>
  <si>
    <t xml:space="preserve">%</t>
  </si>
  <si>
    <t xml:space="preserve">PRODUCT 1</t>
  </si>
  <si>
    <t xml:space="preserve">RK    </t>
  </si>
  <si>
    <t xml:space="preserve">BCL   </t>
  </si>
  <si>
    <t xml:space="preserve">PM    </t>
  </si>
  <si>
    <t xml:space="preserve">Customer 1</t>
  </si>
  <si>
    <t xml:space="preserve">086281 - 11</t>
  </si>
  <si>
    <t xml:space="preserve">PRODUCT 2</t>
  </si>
  <si>
    <t xml:space="preserve">Customer 2</t>
  </si>
  <si>
    <t xml:space="preserve">086281 - 12</t>
  </si>
  <si>
    <t xml:space="preserve">PRODUCT 3</t>
  </si>
  <si>
    <t xml:space="preserve">Customer 3</t>
  </si>
  <si>
    <t xml:space="preserve">086281 - 14</t>
  </si>
  <si>
    <t xml:space="preserve">PRODUCT 4</t>
  </si>
  <si>
    <t xml:space="preserve">Customer 4</t>
  </si>
  <si>
    <t xml:space="preserve">086281 - 13</t>
  </si>
  <si>
    <t xml:space="preserve">PRODUCT 5</t>
  </si>
  <si>
    <t xml:space="preserve">Customer 5</t>
  </si>
  <si>
    <t xml:space="preserve">086281 - 31</t>
  </si>
  <si>
    <t xml:space="preserve">PRODUCT 6</t>
  </si>
  <si>
    <t xml:space="preserve">Customer 6</t>
  </si>
  <si>
    <t xml:space="preserve">086281 - 15</t>
  </si>
  <si>
    <t xml:space="preserve">PRODUCT 7</t>
  </si>
  <si>
    <t xml:space="preserve">Customer 7</t>
  </si>
  <si>
    <t xml:space="preserve">086281 - 32</t>
  </si>
  <si>
    <t xml:space="preserve">PRODUCT 8</t>
  </si>
  <si>
    <t xml:space="preserve">Customer 8</t>
  </si>
  <si>
    <t xml:space="preserve">086281 - 16</t>
  </si>
  <si>
    <t xml:space="preserve">PRODUCT 9</t>
  </si>
  <si>
    <t xml:space="preserve">Customer 9</t>
  </si>
  <si>
    <t xml:space="preserve">086281 - 36</t>
  </si>
  <si>
    <t xml:space="preserve">PRODUCT 10</t>
  </si>
  <si>
    <t xml:space="preserve">Customer 10</t>
  </si>
  <si>
    <t xml:space="preserve">086281 - 17</t>
  </si>
  <si>
    <t xml:space="preserve">PRODUCT 11</t>
  </si>
  <si>
    <t xml:space="preserve">Customer 11</t>
  </si>
  <si>
    <t xml:space="preserve">086281 - 18</t>
  </si>
  <si>
    <t xml:space="preserve">PRODUCT 12</t>
  </si>
  <si>
    <t xml:space="preserve">Customer 12</t>
  </si>
  <si>
    <t xml:space="preserve">086281 - 19</t>
  </si>
  <si>
    <t xml:space="preserve">PRODUCT 13</t>
  </si>
  <si>
    <t xml:space="preserve">Customer 13</t>
  </si>
  <si>
    <t xml:space="preserve">086281 - 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000_)"/>
    <numFmt numFmtId="166" formatCode="0.00%"/>
    <numFmt numFmtId="167" formatCode="_(#,##0_)"/>
    <numFmt numFmtId="168" formatCode="mm/dd/yyyy"/>
    <numFmt numFmtId="169" formatCode="_(\$* #,##0.000_);_(\$* \(#,##0.000\)"/>
    <numFmt numFmtId="170" formatCode="_(* #,##0_);_(* \(#,##0\)"/>
    <numFmt numFmtId="171" formatCode="_(\$* #,##0.00_);_(\$* \(#,##0.00\)"/>
    <numFmt numFmtId="172" formatCode="0.0%"/>
  </numFmts>
  <fonts count="7">
    <font>
      <sz val="8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FF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Tahoma"/>
        <family val="2"/>
        <color rgb="FF000000"/>
        <sz val="8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2"/>
        <color rgb="FF000000"/>
        <sz val="8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2"/>
        <color rgb="FF000000"/>
        <sz val="8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2"/>
        <color rgb="FF000000"/>
        <sz val="8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2"/>
        <color rgb="FF000000"/>
        <sz val="8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2"/>
        <color rgb="FF000000"/>
        <sz val="8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2"/>
        <color rgb="FF000000"/>
        <sz val="8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2"/>
        <color rgb="FF000000"/>
        <sz val="8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2"/>
        <color rgb="FF000000"/>
        <sz val="8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2"/>
        <color rgb="FF000000"/>
        <sz val="8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2"/>
        <color rgb="FF000000"/>
        <sz val="8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2"/>
        <color rgb="FF000000"/>
        <sz val="8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2"/>
        <color rgb="FF000000"/>
        <sz val="8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2"/>
        <color rgb="FF000000"/>
        <sz val="8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2"/>
        <color rgb="FF000000"/>
        <sz val="8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2"/>
        <color rgb="FF000000"/>
        <sz val="8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2"/>
        <color rgb="FF000000"/>
        <sz val="8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2"/>
        <color rgb="FF000000"/>
        <sz val="8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2"/>
        <color rgb="FF000000"/>
        <sz val="8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2"/>
        <color rgb="FF000000"/>
        <sz val="8"/>
      </font>
      <fill>
        <patternFill>
          <bgColor rgb="FFFF99CC"/>
        </patternFill>
      </fill>
    </dxf>
    <dxf>
      <font>
        <name val="Tahoma"/>
        <family val="2"/>
        <color rgb="FF000000"/>
        <sz val="8"/>
      </font>
      <fill>
        <patternFill>
          <bgColor rgb="FFFF99CC"/>
        </patternFill>
      </fill>
    </dxf>
    <dxf>
      <font>
        <name val="Tahoma"/>
        <family val="2"/>
        <color rgb="FF000000"/>
        <sz val="8"/>
      </font>
      <fill>
        <patternFill>
          <bgColor rgb="FFCCFFCC"/>
        </patternFill>
      </fill>
    </dxf>
    <dxf>
      <font>
        <name val="Tahoma"/>
        <family val="2"/>
        <color rgb="FF000000"/>
        <sz val="8"/>
      </font>
      <fill>
        <patternFill>
          <bgColor rgb="FFCCFFCC"/>
        </patternFill>
      </fill>
    </dxf>
    <dxf>
      <font>
        <name val="Tahoma"/>
        <family val="2"/>
        <color rgb="FF000000"/>
        <sz val="8"/>
      </font>
      <fill>
        <patternFill>
          <bgColor rgb="FFFFFF99"/>
        </patternFill>
      </fill>
    </dxf>
    <dxf>
      <font>
        <name val="Tahoma"/>
        <family val="2"/>
        <color rgb="FF000000"/>
        <sz val="8"/>
      </font>
      <fill>
        <patternFill>
          <bgColor rgb="FFFF99CC"/>
        </patternFill>
      </fill>
    </dxf>
    <dxf>
      <font>
        <name val="Tahoma"/>
        <family val="2"/>
        <color rgb="FF000000"/>
        <sz val="8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2" activeCellId="0" sqref="A1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45.15"/>
    <col collapsed="false" customWidth="true" hidden="false" outlineLevel="0" max="2" min="2" style="1" width="10.15"/>
    <col collapsed="false" customWidth="true" hidden="false" outlineLevel="0" max="3" min="3" style="2" width="15.65"/>
    <col collapsed="false" customWidth="true" hidden="false" outlineLevel="0" max="4" min="4" style="2" width="18.32"/>
    <col collapsed="false" customWidth="true" hidden="false" outlineLevel="0" max="5" min="5" style="3" width="13.49"/>
    <col collapsed="false" customWidth="true" hidden="false" outlineLevel="0" max="7" min="6" style="2" width="20.5"/>
    <col collapsed="false" customWidth="true" hidden="false" outlineLevel="0" max="8" min="8" style="4" width="18.99"/>
    <col collapsed="false" customWidth="true" hidden="false" outlineLevel="0" max="9" min="9" style="4" width="21.65"/>
    <col collapsed="false" customWidth="true" hidden="false" outlineLevel="0" max="10" min="10" style="2" width="16.83"/>
    <col collapsed="false" customWidth="true" hidden="false" outlineLevel="0" max="11" min="11" style="2" width="19.65"/>
    <col collapsed="false" customWidth="true" hidden="false" outlineLevel="0" max="12" min="12" style="2" width="16.15"/>
    <col collapsed="false" customWidth="true" hidden="false" outlineLevel="0" max="13" min="13" style="2" width="18.99"/>
    <col collapsed="false" customWidth="true" hidden="false" outlineLevel="0" max="14" min="14" style="2" width="18.32"/>
    <col collapsed="false" customWidth="true" hidden="false" outlineLevel="0" max="15" min="15" style="2" width="21.15"/>
    <col collapsed="false" customWidth="true" hidden="false" outlineLevel="0" max="16" min="16" style="2" width="16.99"/>
    <col collapsed="false" customWidth="true" hidden="false" outlineLevel="0" max="17" min="17" style="2" width="19.82"/>
    <col collapsed="false" customWidth="true" hidden="false" outlineLevel="0" max="18" min="18" style="2" width="18.83"/>
    <col collapsed="false" customWidth="true" hidden="false" outlineLevel="0" max="19" min="19" style="2" width="21.49"/>
    <col collapsed="false" customWidth="true" hidden="false" outlineLevel="0" max="20" min="20" style="2" width="15.82"/>
    <col collapsed="false" customWidth="true" hidden="false" outlineLevel="0" max="21" min="21" style="2" width="18.65"/>
    <col collapsed="false" customWidth="true" hidden="false" outlineLevel="0" max="22" min="22" style="2" width="15.82"/>
    <col collapsed="false" customWidth="true" hidden="false" outlineLevel="0" max="23" min="23" style="2" width="17.99"/>
    <col collapsed="false" customWidth="true" hidden="false" outlineLevel="0" max="24" min="24" style="2" width="16.5"/>
    <col collapsed="false" customWidth="true" hidden="false" outlineLevel="0" max="25" min="25" style="2" width="19.32"/>
    <col collapsed="false" customWidth="true" hidden="false" outlineLevel="0" max="26" min="26" style="5" width="15.65"/>
    <col collapsed="false" customWidth="true" hidden="false" outlineLevel="0" max="27" min="27" style="5" width="18.32"/>
    <col collapsed="false" customWidth="true" hidden="false" outlineLevel="0" max="28" min="28" style="5" width="16.83"/>
    <col collapsed="false" customWidth="true" hidden="false" outlineLevel="0" max="29" min="29" style="5" width="19.65"/>
    <col collapsed="false" customWidth="true" hidden="false" outlineLevel="0" max="30" min="30" style="5" width="16.15"/>
    <col collapsed="false" customWidth="true" hidden="false" outlineLevel="0" max="31" min="31" style="5" width="18.99"/>
    <col collapsed="false" customWidth="true" hidden="false" outlineLevel="0" max="32" min="32" style="5" width="18.32"/>
    <col collapsed="false" customWidth="true" hidden="false" outlineLevel="0" max="33" min="33" style="5" width="21.15"/>
    <col collapsed="false" customWidth="true" hidden="false" outlineLevel="0" max="34" min="34" style="5" width="16.99"/>
    <col collapsed="false" customWidth="true" hidden="false" outlineLevel="0" max="35" min="35" style="5" width="19.82"/>
    <col collapsed="false" customWidth="true" hidden="false" outlineLevel="0" max="36" min="36" style="5" width="18.83"/>
    <col collapsed="false" customWidth="true" hidden="false" outlineLevel="0" max="37" min="37" style="5" width="21.49"/>
    <col collapsed="false" customWidth="true" hidden="false" outlineLevel="0" max="38" min="38" style="5" width="15.82"/>
    <col collapsed="false" customWidth="true" hidden="false" outlineLevel="0" max="39" min="39" style="5" width="18.65"/>
    <col collapsed="false" customWidth="true" hidden="false" outlineLevel="0" max="40" min="40" style="5" width="15.82"/>
    <col collapsed="false" customWidth="true" hidden="false" outlineLevel="0" max="41" min="41" style="5" width="18.65"/>
    <col collapsed="false" customWidth="true" hidden="false" outlineLevel="0" max="42" min="42" style="5" width="16.5"/>
    <col collapsed="false" customWidth="true" hidden="false" outlineLevel="0" max="43" min="43" style="5" width="19.32"/>
  </cols>
  <sheetData>
    <row r="1" customFormat="false" ht="10.5" hidden="false" customHeight="false" outlineLevel="0" collapsed="false">
      <c r="A1" s="6" t="s">
        <v>0</v>
      </c>
      <c r="B1" s="7"/>
      <c r="C1" s="8"/>
      <c r="D1" s="8"/>
      <c r="E1" s="9"/>
      <c r="F1" s="8"/>
      <c r="G1" s="8"/>
      <c r="H1" s="10"/>
      <c r="I1" s="10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</row>
    <row r="2" customFormat="false" ht="10.5" hidden="false" customHeight="false" outlineLevel="0" collapsed="false">
      <c r="A2" s="6" t="s">
        <v>1</v>
      </c>
      <c r="B2" s="7"/>
      <c r="C2" s="8"/>
      <c r="D2" s="8"/>
      <c r="E2" s="9"/>
      <c r="F2" s="8"/>
      <c r="G2" s="8"/>
      <c r="H2" s="10"/>
      <c r="I2" s="10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10.5" hidden="false" customHeight="false" outlineLevel="0" collapsed="false">
      <c r="A3" s="6" t="s">
        <v>2</v>
      </c>
      <c r="B3" s="7"/>
      <c r="C3" s="8"/>
      <c r="D3" s="8"/>
      <c r="E3" s="9"/>
      <c r="F3" s="8"/>
      <c r="G3" s="8"/>
      <c r="H3" s="10"/>
      <c r="I3" s="10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</row>
    <row r="4" customFormat="false" ht="10.5" hidden="false" customHeight="false" outlineLevel="0" collapsed="false">
      <c r="A4" s="6" t="s">
        <v>3</v>
      </c>
      <c r="B4" s="7"/>
      <c r="C4" s="8"/>
      <c r="D4" s="8"/>
      <c r="E4" s="9"/>
      <c r="F4" s="8"/>
      <c r="G4" s="8"/>
      <c r="H4" s="10"/>
      <c r="I4" s="10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customFormat="false" ht="10.5" hidden="false" customHeight="false" outlineLevel="0" collapsed="false">
      <c r="A5" s="7"/>
      <c r="B5" s="7"/>
      <c r="C5" s="12"/>
      <c r="D5" s="12"/>
      <c r="E5" s="13"/>
      <c r="F5" s="12"/>
      <c r="G5" s="12"/>
      <c r="H5" s="14"/>
      <c r="I5" s="14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5" t="s">
        <v>4</v>
      </c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</row>
    <row r="6" customFormat="false" ht="10.5" hidden="false" customHeight="false" outlineLevel="0" collapsed="false">
      <c r="A6" s="7" t="s">
        <v>5</v>
      </c>
      <c r="B6" s="7" t="s">
        <v>6</v>
      </c>
      <c r="C6" s="12" t="s">
        <v>7</v>
      </c>
      <c r="D6" s="12" t="s">
        <v>8</v>
      </c>
      <c r="E6" s="13" t="s">
        <v>9</v>
      </c>
      <c r="F6" s="12" t="s">
        <v>10</v>
      </c>
      <c r="G6" s="12" t="s">
        <v>11</v>
      </c>
      <c r="H6" s="14" t="s">
        <v>12</v>
      </c>
      <c r="I6" s="14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2" t="s">
        <v>19</v>
      </c>
      <c r="P6" s="12" t="s">
        <v>20</v>
      </c>
      <c r="Q6" s="12" t="s">
        <v>21</v>
      </c>
      <c r="R6" s="12" t="s">
        <v>22</v>
      </c>
      <c r="S6" s="12" t="s">
        <v>23</v>
      </c>
      <c r="T6" s="12" t="s">
        <v>24</v>
      </c>
      <c r="U6" s="12" t="s">
        <v>25</v>
      </c>
      <c r="V6" s="12" t="s">
        <v>26</v>
      </c>
      <c r="W6" s="12" t="s">
        <v>27</v>
      </c>
      <c r="X6" s="12" t="s">
        <v>28</v>
      </c>
      <c r="Y6" s="12" t="s">
        <v>29</v>
      </c>
      <c r="Z6" s="16" t="s">
        <v>7</v>
      </c>
      <c r="AA6" s="16" t="s">
        <v>8</v>
      </c>
      <c r="AB6" s="16" t="s">
        <v>14</v>
      </c>
      <c r="AC6" s="16" t="s">
        <v>15</v>
      </c>
      <c r="AD6" s="16" t="s">
        <v>16</v>
      </c>
      <c r="AE6" s="16" t="s">
        <v>17</v>
      </c>
      <c r="AF6" s="16" t="s">
        <v>18</v>
      </c>
      <c r="AG6" s="16" t="s">
        <v>19</v>
      </c>
      <c r="AH6" s="16" t="s">
        <v>20</v>
      </c>
      <c r="AI6" s="16" t="s">
        <v>21</v>
      </c>
      <c r="AJ6" s="16" t="s">
        <v>22</v>
      </c>
      <c r="AK6" s="16" t="s">
        <v>23</v>
      </c>
      <c r="AL6" s="16" t="s">
        <v>24</v>
      </c>
      <c r="AM6" s="16" t="s">
        <v>25</v>
      </c>
      <c r="AN6" s="16" t="s">
        <v>26</v>
      </c>
      <c r="AO6" s="16" t="s">
        <v>30</v>
      </c>
      <c r="AP6" s="16" t="s">
        <v>28</v>
      </c>
      <c r="AQ6" s="16" t="s">
        <v>29</v>
      </c>
    </row>
    <row r="7" customFormat="false" ht="10.5" hidden="false" customHeight="false" outlineLevel="0" collapsed="false">
      <c r="A7" s="0" t="s">
        <v>31</v>
      </c>
      <c r="B7" s="1" t="s">
        <v>32</v>
      </c>
      <c r="C7" s="2" t="n">
        <v>2.80867</v>
      </c>
      <c r="D7" s="2" t="n">
        <v>2.37552</v>
      </c>
      <c r="E7" s="3" t="n">
        <f aca="false">IF(C7=0,0,(D7-C7)/C7)</f>
        <v>-0.154218900760858</v>
      </c>
      <c r="F7" s="2" t="s">
        <v>33</v>
      </c>
      <c r="G7" s="17" t="s">
        <v>33</v>
      </c>
      <c r="H7" s="4" t="n">
        <v>3000</v>
      </c>
      <c r="I7" s="4" t="n">
        <v>5000</v>
      </c>
      <c r="J7" s="2" t="n">
        <v>0.09043</v>
      </c>
      <c r="K7" s="2" t="n">
        <v>0.11882</v>
      </c>
      <c r="L7" s="2" t="n">
        <v>2.42852</v>
      </c>
      <c r="M7" s="2" t="n">
        <v>2.00638</v>
      </c>
      <c r="N7" s="2" t="n">
        <v>0</v>
      </c>
      <c r="O7" s="2" t="n">
        <v>0</v>
      </c>
      <c r="P7" s="2" t="n">
        <v>0.12433</v>
      </c>
      <c r="Q7" s="2" t="n">
        <v>0.08973</v>
      </c>
      <c r="R7" s="2" t="n">
        <v>0</v>
      </c>
      <c r="S7" s="2" t="n">
        <v>0</v>
      </c>
      <c r="T7" s="2" t="n">
        <v>0.16539</v>
      </c>
      <c r="U7" s="2" t="n">
        <v>0.16059</v>
      </c>
      <c r="V7" s="2" t="n">
        <v>0</v>
      </c>
      <c r="W7" s="2" t="n">
        <v>0</v>
      </c>
      <c r="X7" s="2" t="n">
        <v>0</v>
      </c>
      <c r="Y7" s="2" t="n">
        <v>0</v>
      </c>
      <c r="Z7" s="5" t="n">
        <v>0.05306</v>
      </c>
      <c r="AA7" s="5" t="n">
        <v>0.04313</v>
      </c>
      <c r="AB7" s="5" t="n">
        <v>0.01595</v>
      </c>
      <c r="AC7" s="5" t="n">
        <v>0.01595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.01403</v>
      </c>
      <c r="AI7" s="5" t="n">
        <v>0.00842</v>
      </c>
      <c r="AJ7" s="5" t="n">
        <v>0</v>
      </c>
      <c r="AK7" s="5" t="n">
        <v>0</v>
      </c>
      <c r="AL7" s="5" t="n">
        <v>0.02308</v>
      </c>
      <c r="AM7" s="5" t="n">
        <v>0.01876</v>
      </c>
      <c r="AN7" s="5" t="n">
        <v>0</v>
      </c>
      <c r="AO7" s="5" t="n">
        <v>0</v>
      </c>
      <c r="AP7" s="5" t="n">
        <v>0</v>
      </c>
      <c r="AQ7" s="5" t="n">
        <v>0</v>
      </c>
    </row>
    <row r="8" customFormat="false" ht="10.5" hidden="false" customHeight="false" outlineLevel="0" collapsed="false">
      <c r="A8" s="0" t="s">
        <v>34</v>
      </c>
      <c r="B8" s="1" t="s">
        <v>32</v>
      </c>
      <c r="C8" s="2" t="n">
        <v>0.2629</v>
      </c>
      <c r="D8" s="2" t="n">
        <v>0.24525</v>
      </c>
      <c r="E8" s="3" t="n">
        <f aca="false">IF(C8=0,0,(D8-C8)/C8)</f>
        <v>-0.0671357930772158</v>
      </c>
      <c r="F8" s="2" t="s">
        <v>35</v>
      </c>
      <c r="G8" s="17" t="s">
        <v>36</v>
      </c>
      <c r="H8" s="4" t="n">
        <v>11000</v>
      </c>
      <c r="I8" s="4" t="n">
        <v>11000</v>
      </c>
      <c r="J8" s="2" t="n">
        <v>0.01785</v>
      </c>
      <c r="K8" s="2" t="n">
        <v>0.01785</v>
      </c>
      <c r="L8" s="2" t="n">
        <v>0.18648</v>
      </c>
      <c r="M8" s="2" t="n">
        <v>0.16883</v>
      </c>
      <c r="N8" s="2" t="n">
        <v>0</v>
      </c>
      <c r="O8" s="2" t="n">
        <v>0</v>
      </c>
      <c r="P8" s="2" t="n">
        <v>0.02531</v>
      </c>
      <c r="Q8" s="2" t="n">
        <v>0.02531</v>
      </c>
      <c r="R8" s="2" t="n">
        <v>0</v>
      </c>
      <c r="S8" s="2" t="n">
        <v>0</v>
      </c>
      <c r="T8" s="2" t="n">
        <v>0.03326</v>
      </c>
      <c r="U8" s="2" t="n">
        <v>0.03326</v>
      </c>
      <c r="V8" s="2" t="n">
        <v>0</v>
      </c>
      <c r="W8" s="2" t="n">
        <v>0</v>
      </c>
      <c r="X8" s="2" t="n">
        <v>0</v>
      </c>
      <c r="Y8" s="2" t="n">
        <v>0</v>
      </c>
      <c r="Z8" s="5" t="n">
        <v>0.01115</v>
      </c>
      <c r="AA8" s="5" t="n">
        <v>0.01115</v>
      </c>
      <c r="AB8" s="5" t="n">
        <v>0.00439</v>
      </c>
      <c r="AC8" s="5" t="n">
        <v>0.00439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.00191</v>
      </c>
      <c r="AI8" s="5" t="n">
        <v>0.00191</v>
      </c>
      <c r="AJ8" s="5" t="n">
        <v>0</v>
      </c>
      <c r="AK8" s="5" t="n">
        <v>0</v>
      </c>
      <c r="AL8" s="5" t="n">
        <v>0.00485</v>
      </c>
      <c r="AM8" s="5" t="n">
        <v>0.00485</v>
      </c>
      <c r="AN8" s="5" t="n">
        <v>0</v>
      </c>
      <c r="AO8" s="5" t="n">
        <v>0</v>
      </c>
      <c r="AP8" s="5" t="n">
        <v>0</v>
      </c>
      <c r="AQ8" s="5" t="n">
        <v>0</v>
      </c>
    </row>
    <row r="9" customFormat="false" ht="10.5" hidden="false" customHeight="false" outlineLevel="0" collapsed="false">
      <c r="A9" s="0" t="s">
        <v>37</v>
      </c>
      <c r="B9" s="1" t="s">
        <v>32</v>
      </c>
      <c r="C9" s="2" t="n">
        <v>2.39316</v>
      </c>
      <c r="D9" s="2" t="n">
        <v>2.16573</v>
      </c>
      <c r="E9" s="3" t="n">
        <f aca="false">IF(C9=0,0,(D9-C9)/C9)</f>
        <v>-0.095033345033345</v>
      </c>
      <c r="F9" s="2" t="s">
        <v>33</v>
      </c>
      <c r="G9" s="17" t="s">
        <v>33</v>
      </c>
      <c r="H9" s="4" t="n">
        <v>3000</v>
      </c>
      <c r="I9" s="4" t="n">
        <v>5000</v>
      </c>
      <c r="J9" s="2" t="n">
        <v>0.07447</v>
      </c>
      <c r="K9" s="2" t="n">
        <v>0.10287</v>
      </c>
      <c r="L9" s="2" t="n">
        <v>2.16657</v>
      </c>
      <c r="M9" s="2" t="n">
        <v>1.9</v>
      </c>
      <c r="N9" s="2" t="n">
        <v>0</v>
      </c>
      <c r="O9" s="2" t="n">
        <v>0</v>
      </c>
      <c r="P9" s="2" t="n">
        <v>0.05353</v>
      </c>
      <c r="Q9" s="2" t="n">
        <v>0.04725</v>
      </c>
      <c r="R9" s="2" t="n">
        <v>0</v>
      </c>
      <c r="S9" s="2" t="n">
        <v>0</v>
      </c>
      <c r="T9" s="2" t="n">
        <v>0.09859</v>
      </c>
      <c r="U9" s="2" t="n">
        <v>0.11561</v>
      </c>
      <c r="V9" s="2" t="n">
        <v>0</v>
      </c>
      <c r="W9" s="2" t="n">
        <v>0</v>
      </c>
      <c r="X9" s="2" t="n">
        <v>0</v>
      </c>
      <c r="Y9" s="2" t="n">
        <v>0</v>
      </c>
      <c r="Z9" s="5" t="n">
        <v>0.07089</v>
      </c>
      <c r="AA9" s="5" t="n">
        <v>0.05731</v>
      </c>
      <c r="AB9" s="5" t="n">
        <v>0.00566</v>
      </c>
      <c r="AC9" s="5" t="n">
        <v>0.01174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.03439</v>
      </c>
      <c r="AI9" s="5" t="n">
        <v>0.02064</v>
      </c>
      <c r="AJ9" s="5" t="n">
        <v>0</v>
      </c>
      <c r="AK9" s="5" t="n">
        <v>0</v>
      </c>
      <c r="AL9" s="5" t="n">
        <v>0.03084</v>
      </c>
      <c r="AM9" s="5" t="n">
        <v>0.02493</v>
      </c>
      <c r="AN9" s="5" t="n">
        <v>0</v>
      </c>
      <c r="AO9" s="5" t="n">
        <v>0</v>
      </c>
      <c r="AP9" s="5" t="n">
        <v>0</v>
      </c>
      <c r="AQ9" s="5" t="n">
        <v>0</v>
      </c>
    </row>
    <row r="10" customFormat="false" ht="10.5" hidden="false" customHeight="false" outlineLevel="0" collapsed="false">
      <c r="A10" s="0" t="s">
        <v>38</v>
      </c>
      <c r="B10" s="1" t="s">
        <v>32</v>
      </c>
      <c r="C10" s="2" t="n">
        <v>0.21472</v>
      </c>
      <c r="D10" s="2" t="n">
        <v>0.19707</v>
      </c>
      <c r="E10" s="3" t="n">
        <f aca="false">IF(C10=0,0,(D10-C10)/C10)</f>
        <v>-0.0822000745156483</v>
      </c>
      <c r="F10" s="2" t="s">
        <v>39</v>
      </c>
      <c r="G10" s="17" t="s">
        <v>33</v>
      </c>
      <c r="H10" s="4" t="n">
        <v>11000</v>
      </c>
      <c r="I10" s="4" t="n">
        <v>11000</v>
      </c>
      <c r="J10" s="2" t="n">
        <v>0.01346</v>
      </c>
      <c r="K10" s="2" t="n">
        <v>0.01346</v>
      </c>
      <c r="L10" s="2" t="n">
        <v>0.17566</v>
      </c>
      <c r="M10" s="2" t="n">
        <v>0.15801</v>
      </c>
      <c r="N10" s="2" t="n">
        <v>0</v>
      </c>
      <c r="O10" s="2" t="n">
        <v>0</v>
      </c>
      <c r="P10" s="2" t="n">
        <v>0.00859</v>
      </c>
      <c r="Q10" s="2" t="n">
        <v>0.00859</v>
      </c>
      <c r="R10" s="2" t="n">
        <v>0</v>
      </c>
      <c r="S10" s="2" t="n">
        <v>0</v>
      </c>
      <c r="T10" s="2" t="n">
        <v>0.01701</v>
      </c>
      <c r="U10" s="2" t="n">
        <v>0.01701</v>
      </c>
      <c r="V10" s="2" t="n">
        <v>0</v>
      </c>
      <c r="W10" s="2" t="n">
        <v>0</v>
      </c>
      <c r="X10" s="2" t="n">
        <v>0</v>
      </c>
      <c r="Y10" s="2" t="n">
        <v>0</v>
      </c>
      <c r="Z10" s="5" t="n">
        <v>0.0183</v>
      </c>
      <c r="AA10" s="5" t="n">
        <v>0.0183</v>
      </c>
      <c r="AB10" s="5" t="n">
        <v>0.00244</v>
      </c>
      <c r="AC10" s="5" t="n">
        <v>0.00244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.0079</v>
      </c>
      <c r="AI10" s="5" t="n">
        <v>0.0079</v>
      </c>
      <c r="AJ10" s="5" t="n">
        <v>0</v>
      </c>
      <c r="AK10" s="5" t="n">
        <v>0</v>
      </c>
      <c r="AL10" s="5" t="n">
        <v>0.00796</v>
      </c>
      <c r="AM10" s="5" t="n">
        <v>0.00796</v>
      </c>
      <c r="AN10" s="5" t="n">
        <v>0</v>
      </c>
      <c r="AO10" s="5" t="n">
        <v>0</v>
      </c>
      <c r="AP10" s="5" t="n">
        <v>0</v>
      </c>
      <c r="AQ10" s="5" t="n">
        <v>0</v>
      </c>
    </row>
    <row r="11" customFormat="false" ht="10.5" hidden="false" customHeight="false" outlineLevel="0" collapsed="false">
      <c r="A11" s="0" t="s">
        <v>40</v>
      </c>
      <c r="B11" s="1" t="s">
        <v>32</v>
      </c>
      <c r="C11" s="2" t="n">
        <v>0.36199</v>
      </c>
      <c r="D11" s="2" t="n">
        <v>0.16666</v>
      </c>
      <c r="E11" s="3" t="n">
        <f aca="false">IF(C11=0,0,(D11-C11)/C11)</f>
        <v>-0.539600541451421</v>
      </c>
      <c r="F11" s="2" t="s">
        <v>33</v>
      </c>
      <c r="G11" s="17" t="s">
        <v>33</v>
      </c>
      <c r="H11" s="4" t="n">
        <v>3000</v>
      </c>
      <c r="I11" s="4" t="n">
        <v>5000</v>
      </c>
      <c r="J11" s="2" t="n">
        <v>0</v>
      </c>
      <c r="K11" s="2" t="n">
        <v>0</v>
      </c>
      <c r="L11" s="2" t="n">
        <v>0.26152</v>
      </c>
      <c r="M11" s="2" t="n">
        <v>0.10638</v>
      </c>
      <c r="N11" s="2" t="n">
        <v>0</v>
      </c>
      <c r="O11" s="2" t="n">
        <v>0</v>
      </c>
      <c r="P11" s="2" t="n">
        <v>0.05676</v>
      </c>
      <c r="Q11" s="2" t="n">
        <v>0.03406</v>
      </c>
      <c r="R11" s="2" t="n">
        <v>0</v>
      </c>
      <c r="S11" s="2" t="n">
        <v>0</v>
      </c>
      <c r="T11" s="2" t="n">
        <v>0.04371</v>
      </c>
      <c r="U11" s="2" t="n">
        <v>0.02622</v>
      </c>
      <c r="V11" s="2" t="n">
        <v>0</v>
      </c>
      <c r="W11" s="2" t="n">
        <v>0</v>
      </c>
      <c r="X11" s="2" t="n">
        <v>0</v>
      </c>
      <c r="Y11" s="2" t="n">
        <v>0</v>
      </c>
      <c r="Z11" s="5" t="n">
        <v>0.10047</v>
      </c>
      <c r="AA11" s="5" t="n">
        <v>0.06028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.05676</v>
      </c>
      <c r="AI11" s="5" t="n">
        <v>0.03406</v>
      </c>
      <c r="AJ11" s="5" t="n">
        <v>0</v>
      </c>
      <c r="AK11" s="5" t="n">
        <v>0</v>
      </c>
      <c r="AL11" s="5" t="n">
        <v>0.04371</v>
      </c>
      <c r="AM11" s="5" t="n">
        <v>0.02622</v>
      </c>
      <c r="AN11" s="5" t="n">
        <v>0</v>
      </c>
      <c r="AO11" s="5" t="n">
        <v>0</v>
      </c>
      <c r="AP11" s="5" t="n">
        <v>0</v>
      </c>
      <c r="AQ11" s="5" t="n">
        <v>0</v>
      </c>
    </row>
    <row r="12" customFormat="false" ht="10.5" hidden="false" customHeight="false" outlineLevel="0" collapsed="false">
      <c r="A12" s="0" t="s">
        <v>41</v>
      </c>
      <c r="B12" s="1" t="s">
        <v>32</v>
      </c>
      <c r="C12" s="2" t="n">
        <v>1.87822</v>
      </c>
      <c r="D12" s="2" t="n">
        <v>1.77464</v>
      </c>
      <c r="E12" s="3" t="n">
        <f aca="false">IF(C12=0,0,(D12-C12)/C12)</f>
        <v>-0.0551479592380019</v>
      </c>
      <c r="F12" s="2" t="s">
        <v>33</v>
      </c>
      <c r="G12" s="17" t="s">
        <v>33</v>
      </c>
      <c r="H12" s="4" t="n">
        <v>4000</v>
      </c>
      <c r="I12" s="4" t="n">
        <v>5000</v>
      </c>
      <c r="J12" s="2" t="n">
        <v>0.06391</v>
      </c>
      <c r="K12" s="2" t="n">
        <v>0.08679</v>
      </c>
      <c r="L12" s="2" t="n">
        <v>1.73359</v>
      </c>
      <c r="M12" s="2" t="n">
        <v>1.57614</v>
      </c>
      <c r="N12" s="2" t="n">
        <v>0</v>
      </c>
      <c r="O12" s="2" t="n">
        <v>0</v>
      </c>
      <c r="P12" s="2" t="n">
        <v>0.01779</v>
      </c>
      <c r="Q12" s="2" t="n">
        <v>0.02535</v>
      </c>
      <c r="R12" s="2" t="n">
        <v>0</v>
      </c>
      <c r="S12" s="2" t="n">
        <v>0</v>
      </c>
      <c r="T12" s="2" t="n">
        <v>0.06293</v>
      </c>
      <c r="U12" s="2" t="n">
        <v>0.08636</v>
      </c>
      <c r="V12" s="2" t="n">
        <v>0</v>
      </c>
      <c r="W12" s="2" t="n">
        <v>0</v>
      </c>
      <c r="X12" s="2" t="n">
        <v>0</v>
      </c>
      <c r="Y12" s="2" t="n">
        <v>0</v>
      </c>
      <c r="Z12" s="5" t="n">
        <v>0.02381</v>
      </c>
      <c r="AA12" s="5" t="n">
        <v>0.02212</v>
      </c>
      <c r="AB12" s="5" t="n">
        <v>0.00861</v>
      </c>
      <c r="AC12" s="5" t="n">
        <v>0.00862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.00484</v>
      </c>
      <c r="AI12" s="5" t="n">
        <v>0.00388</v>
      </c>
      <c r="AJ12" s="5" t="n">
        <v>0</v>
      </c>
      <c r="AK12" s="5" t="n">
        <v>0</v>
      </c>
      <c r="AL12" s="5" t="n">
        <v>0.01036</v>
      </c>
      <c r="AM12" s="5" t="n">
        <v>0.00962</v>
      </c>
      <c r="AN12" s="5" t="n">
        <v>0</v>
      </c>
      <c r="AO12" s="5" t="n">
        <v>0</v>
      </c>
      <c r="AP12" s="5" t="n">
        <v>0</v>
      </c>
      <c r="AQ12" s="5" t="n">
        <v>0</v>
      </c>
    </row>
    <row r="13" customFormat="false" ht="10.5" hidden="false" customHeight="false" outlineLevel="0" collapsed="false">
      <c r="A13" s="0" t="s">
        <v>42</v>
      </c>
      <c r="B13" s="1" t="s">
        <v>32</v>
      </c>
      <c r="C13" s="2" t="n">
        <v>40.04724</v>
      </c>
      <c r="D13" s="2" t="n">
        <v>56.68557</v>
      </c>
      <c r="E13" s="3" t="n">
        <f aca="false">IF(C13=0,0,(D13-C13)/C13)</f>
        <v>0.415467582784731</v>
      </c>
      <c r="F13" s="2" t="s">
        <v>43</v>
      </c>
      <c r="G13" s="17" t="s">
        <v>43</v>
      </c>
      <c r="H13" s="4" t="n">
        <v>0</v>
      </c>
      <c r="I13" s="4" t="n">
        <v>0</v>
      </c>
      <c r="J13" s="2" t="n">
        <v>14.06368</v>
      </c>
      <c r="K13" s="2" t="n">
        <v>26.11606</v>
      </c>
      <c r="L13" s="2" t="n">
        <v>8.85882</v>
      </c>
      <c r="M13" s="2" t="n">
        <v>8.86487</v>
      </c>
      <c r="N13" s="2" t="n">
        <v>0</v>
      </c>
      <c r="O13" s="2" t="n">
        <v>0</v>
      </c>
      <c r="P13" s="2" t="n">
        <v>8.40413</v>
      </c>
      <c r="Q13" s="2" t="n">
        <v>8.40413</v>
      </c>
      <c r="R13" s="2" t="n">
        <v>0</v>
      </c>
      <c r="S13" s="2" t="n">
        <v>0</v>
      </c>
      <c r="T13" s="2" t="n">
        <v>8.72061</v>
      </c>
      <c r="U13" s="2" t="n">
        <v>13.30051</v>
      </c>
      <c r="V13" s="2" t="n">
        <v>0</v>
      </c>
      <c r="W13" s="2" t="n">
        <v>0</v>
      </c>
      <c r="X13" s="2" t="n">
        <v>0</v>
      </c>
      <c r="Y13" s="2" t="n">
        <v>0</v>
      </c>
      <c r="Z13" s="5" t="n">
        <v>30.35933</v>
      </c>
      <c r="AA13" s="5" t="n">
        <v>46.99161</v>
      </c>
      <c r="AB13" s="5" t="n">
        <v>13.62736</v>
      </c>
      <c r="AC13" s="5" t="n">
        <v>25.67974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8.37216</v>
      </c>
      <c r="AI13" s="5" t="n">
        <v>8.37216</v>
      </c>
      <c r="AJ13" s="5" t="n">
        <v>0</v>
      </c>
      <c r="AK13" s="5" t="n">
        <v>0</v>
      </c>
      <c r="AL13" s="5" t="n">
        <v>8.35981</v>
      </c>
      <c r="AM13" s="5" t="n">
        <v>12.93971</v>
      </c>
      <c r="AN13" s="5" t="n">
        <v>0</v>
      </c>
      <c r="AO13" s="5" t="n">
        <v>0</v>
      </c>
      <c r="AP13" s="5" t="n">
        <v>0</v>
      </c>
      <c r="AQ13" s="5" t="n">
        <v>0</v>
      </c>
    </row>
    <row r="14" customFormat="false" ht="10.5" hidden="false" customHeight="false" outlineLevel="0" collapsed="false">
      <c r="A14" s="0" t="s">
        <v>44</v>
      </c>
      <c r="B14" s="1" t="s">
        <v>32</v>
      </c>
      <c r="C14" s="2" t="n">
        <v>42.88093</v>
      </c>
      <c r="D14" s="2" t="n">
        <v>59.51926</v>
      </c>
      <c r="E14" s="3" t="n">
        <f aca="false">IF(C14=0,0,(D14-C14)/C14)</f>
        <v>0.388012340217435</v>
      </c>
      <c r="F14" s="2" t="s">
        <v>43</v>
      </c>
      <c r="G14" s="17" t="s">
        <v>43</v>
      </c>
      <c r="H14" s="4" t="n">
        <v>10</v>
      </c>
      <c r="I14" s="4" t="n">
        <v>10</v>
      </c>
      <c r="J14" s="2" t="n">
        <v>14.38391</v>
      </c>
      <c r="K14" s="2" t="n">
        <v>26.43629</v>
      </c>
      <c r="L14" s="2" t="n">
        <v>10.81002</v>
      </c>
      <c r="M14" s="2" t="n">
        <v>10.81607</v>
      </c>
      <c r="N14" s="2" t="n">
        <v>0</v>
      </c>
      <c r="O14" s="2" t="n">
        <v>0</v>
      </c>
      <c r="P14" s="2" t="n">
        <v>8.63505</v>
      </c>
      <c r="Q14" s="2" t="n">
        <v>8.63505</v>
      </c>
      <c r="R14" s="2" t="n">
        <v>0</v>
      </c>
      <c r="S14" s="2" t="n">
        <v>0</v>
      </c>
      <c r="T14" s="2" t="n">
        <v>9.05195</v>
      </c>
      <c r="U14" s="2" t="n">
        <v>13.63185</v>
      </c>
      <c r="V14" s="2" t="n">
        <v>0</v>
      </c>
      <c r="W14" s="2" t="n">
        <v>0</v>
      </c>
      <c r="X14" s="2" t="n">
        <v>0</v>
      </c>
      <c r="Y14" s="2" t="n">
        <v>0</v>
      </c>
      <c r="Z14" s="5" t="n">
        <v>30.68907</v>
      </c>
      <c r="AA14" s="5" t="n">
        <v>47.32135</v>
      </c>
      <c r="AB14" s="5" t="n">
        <v>13.6567</v>
      </c>
      <c r="AC14" s="5" t="n">
        <v>25.70908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8.58176</v>
      </c>
      <c r="AI14" s="5" t="n">
        <v>8.58176</v>
      </c>
      <c r="AJ14" s="5" t="n">
        <v>0</v>
      </c>
      <c r="AK14" s="5" t="n">
        <v>0</v>
      </c>
      <c r="AL14" s="5" t="n">
        <v>8.45061</v>
      </c>
      <c r="AM14" s="5" t="n">
        <v>13.03051</v>
      </c>
      <c r="AN14" s="5" t="n">
        <v>0</v>
      </c>
      <c r="AO14" s="5" t="n">
        <v>0</v>
      </c>
      <c r="AP14" s="5" t="n">
        <v>0</v>
      </c>
      <c r="AQ14" s="5" t="n">
        <v>0</v>
      </c>
    </row>
    <row r="15" customFormat="false" ht="10.5" hidden="false" customHeight="false" outlineLevel="0" collapsed="false">
      <c r="A15" s="0" t="s">
        <v>45</v>
      </c>
      <c r="B15" s="1" t="s">
        <v>32</v>
      </c>
      <c r="C15" s="2" t="n">
        <v>37.56516</v>
      </c>
      <c r="D15" s="2" t="n">
        <v>54.20349</v>
      </c>
      <c r="E15" s="3" t="n">
        <f aca="false">IF(C15=0,0,(D15-C15)/C15)</f>
        <v>0.442919183626531</v>
      </c>
      <c r="F15" s="2" t="s">
        <v>43</v>
      </c>
      <c r="G15" s="17" t="s">
        <v>43</v>
      </c>
      <c r="H15" s="4" t="n">
        <v>35</v>
      </c>
      <c r="I15" s="4" t="n">
        <v>35</v>
      </c>
      <c r="J15" s="2" t="n">
        <v>14.78368</v>
      </c>
      <c r="K15" s="2" t="n">
        <v>26.83606</v>
      </c>
      <c r="L15" s="2" t="n">
        <v>13.29522</v>
      </c>
      <c r="M15" s="2" t="n">
        <v>13.30127</v>
      </c>
      <c r="N15" s="2" t="n">
        <v>0</v>
      </c>
      <c r="O15" s="2" t="n">
        <v>0</v>
      </c>
      <c r="P15" s="2" t="n">
        <v>2.47199</v>
      </c>
      <c r="Q15" s="2" t="n">
        <v>2.47199</v>
      </c>
      <c r="R15" s="2" t="n">
        <v>0</v>
      </c>
      <c r="S15" s="2" t="n">
        <v>0</v>
      </c>
      <c r="T15" s="2" t="n">
        <v>7.01427</v>
      </c>
      <c r="U15" s="2" t="n">
        <v>11.59417</v>
      </c>
      <c r="V15" s="2" t="n">
        <v>0</v>
      </c>
      <c r="W15" s="2" t="n">
        <v>0</v>
      </c>
      <c r="X15" s="2" t="n">
        <v>0</v>
      </c>
      <c r="Y15" s="2" t="n">
        <v>0</v>
      </c>
      <c r="Z15" s="5" t="n">
        <v>22.19717</v>
      </c>
      <c r="AA15" s="5" t="n">
        <v>38.82945</v>
      </c>
      <c r="AB15" s="5" t="n">
        <v>13.69286</v>
      </c>
      <c r="AC15" s="5" t="n">
        <v>25.74524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2.39205</v>
      </c>
      <c r="AI15" s="5" t="n">
        <v>2.39205</v>
      </c>
      <c r="AJ15" s="5" t="n">
        <v>0</v>
      </c>
      <c r="AK15" s="5" t="n">
        <v>0</v>
      </c>
      <c r="AL15" s="5" t="n">
        <v>6.11226</v>
      </c>
      <c r="AM15" s="5" t="n">
        <v>10.69216</v>
      </c>
      <c r="AN15" s="5" t="n">
        <v>0</v>
      </c>
      <c r="AO15" s="5" t="n">
        <v>0</v>
      </c>
      <c r="AP15" s="5" t="n">
        <v>0</v>
      </c>
      <c r="AQ15" s="5" t="n">
        <v>0</v>
      </c>
    </row>
    <row r="16" customFormat="false" ht="10.5" hidden="false" customHeight="false" outlineLevel="0" collapsed="false">
      <c r="A16" s="0" t="s">
        <v>46</v>
      </c>
      <c r="B16" s="1" t="s">
        <v>32</v>
      </c>
      <c r="C16" s="2" t="n">
        <v>42.91378</v>
      </c>
      <c r="D16" s="2" t="n">
        <v>59.55211</v>
      </c>
      <c r="E16" s="3" t="n">
        <f aca="false">IF(C16=0,0,(D16-C16)/C16)</f>
        <v>0.387715321279086</v>
      </c>
      <c r="F16" s="2" t="s">
        <v>43</v>
      </c>
      <c r="G16" s="17" t="s">
        <v>43</v>
      </c>
      <c r="H16" s="4" t="n">
        <v>50</v>
      </c>
      <c r="I16" s="4" t="n">
        <v>50</v>
      </c>
      <c r="J16" s="2" t="n">
        <v>15.58321</v>
      </c>
      <c r="K16" s="2" t="n">
        <v>27.63559</v>
      </c>
      <c r="L16" s="2" t="n">
        <v>18.1525</v>
      </c>
      <c r="M16" s="2" t="n">
        <v>18.15855</v>
      </c>
      <c r="N16" s="2" t="n">
        <v>0</v>
      </c>
      <c r="O16" s="2" t="n">
        <v>0</v>
      </c>
      <c r="P16" s="2" t="n">
        <v>1.80767</v>
      </c>
      <c r="Q16" s="2" t="n">
        <v>1.80767</v>
      </c>
      <c r="R16" s="2" t="n">
        <v>0</v>
      </c>
      <c r="S16" s="2" t="n">
        <v>0</v>
      </c>
      <c r="T16" s="2" t="n">
        <v>7.3704</v>
      </c>
      <c r="U16" s="2" t="n">
        <v>11.9503</v>
      </c>
      <c r="V16" s="2" t="n">
        <v>0</v>
      </c>
      <c r="W16" s="2" t="n">
        <v>0</v>
      </c>
      <c r="X16" s="2" t="n">
        <v>0</v>
      </c>
      <c r="Y16" s="2" t="n">
        <v>0</v>
      </c>
      <c r="Z16" s="5" t="n">
        <v>21.30665</v>
      </c>
      <c r="AA16" s="5" t="n">
        <v>37.93893</v>
      </c>
      <c r="AB16" s="5" t="n">
        <v>13.76517</v>
      </c>
      <c r="AC16" s="5" t="n">
        <v>25.81755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1.67443</v>
      </c>
      <c r="AI16" s="5" t="n">
        <v>1.67443</v>
      </c>
      <c r="AJ16" s="5" t="n">
        <v>0</v>
      </c>
      <c r="AK16" s="5" t="n">
        <v>0</v>
      </c>
      <c r="AL16" s="5" t="n">
        <v>5.86705</v>
      </c>
      <c r="AM16" s="5" t="n">
        <v>10.44695</v>
      </c>
      <c r="AN16" s="5" t="n">
        <v>0</v>
      </c>
      <c r="AO16" s="5" t="n">
        <v>0</v>
      </c>
      <c r="AP16" s="5" t="n">
        <v>0</v>
      </c>
      <c r="AQ16" s="5" t="n">
        <v>0</v>
      </c>
    </row>
    <row r="17" customFormat="false" ht="10.5" hidden="false" customHeight="false" outlineLevel="0" collapsed="false">
      <c r="A17" s="0" t="s">
        <v>47</v>
      </c>
      <c r="B17" s="1" t="s">
        <v>32</v>
      </c>
      <c r="C17" s="2" t="n">
        <v>47.06652</v>
      </c>
      <c r="D17" s="2" t="n">
        <v>63.70485</v>
      </c>
      <c r="E17" s="3" t="n">
        <f aca="false">IF(C17=0,0,(D17-C17)/C17)</f>
        <v>0.353506696479791</v>
      </c>
      <c r="F17" s="2" t="s">
        <v>43</v>
      </c>
      <c r="G17" s="17" t="s">
        <v>43</v>
      </c>
      <c r="H17" s="4" t="n">
        <v>1090</v>
      </c>
      <c r="I17" s="4" t="n">
        <v>1090</v>
      </c>
      <c r="J17" s="2" t="n">
        <v>16.38299</v>
      </c>
      <c r="K17" s="2" t="n">
        <v>28.43537</v>
      </c>
      <c r="L17" s="2" t="n">
        <v>23.02797</v>
      </c>
      <c r="M17" s="2" t="n">
        <v>23.03402</v>
      </c>
      <c r="N17" s="2" t="n">
        <v>0</v>
      </c>
      <c r="O17" s="2" t="n">
        <v>0</v>
      </c>
      <c r="P17" s="2" t="n">
        <v>0.26334</v>
      </c>
      <c r="Q17" s="2" t="n">
        <v>0.26334</v>
      </c>
      <c r="R17" s="2" t="n">
        <v>0</v>
      </c>
      <c r="S17" s="2" t="n">
        <v>0</v>
      </c>
      <c r="T17" s="2" t="n">
        <v>7.39222</v>
      </c>
      <c r="U17" s="2" t="n">
        <v>11.97212</v>
      </c>
      <c r="V17" s="2" t="n">
        <v>0</v>
      </c>
      <c r="W17" s="2" t="n">
        <v>0</v>
      </c>
      <c r="X17" s="2" t="n">
        <v>0</v>
      </c>
      <c r="Y17" s="2" t="n">
        <v>0</v>
      </c>
      <c r="Z17" s="5" t="n">
        <v>19.20207</v>
      </c>
      <c r="AA17" s="5" t="n">
        <v>35.83435</v>
      </c>
      <c r="AB17" s="5" t="n">
        <v>13.83774</v>
      </c>
      <c r="AC17" s="5" t="n">
        <v>25.89012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.0768</v>
      </c>
      <c r="AI17" s="5" t="n">
        <v>0.0768</v>
      </c>
      <c r="AJ17" s="5" t="n">
        <v>0</v>
      </c>
      <c r="AK17" s="5" t="n">
        <v>0</v>
      </c>
      <c r="AL17" s="5" t="n">
        <v>5.28753</v>
      </c>
      <c r="AM17" s="5" t="n">
        <v>9.86743</v>
      </c>
      <c r="AN17" s="5" t="n">
        <v>0</v>
      </c>
      <c r="AO17" s="5" t="n">
        <v>0</v>
      </c>
      <c r="AP17" s="5" t="n">
        <v>0</v>
      </c>
      <c r="AQ17" s="5" t="n">
        <v>0</v>
      </c>
    </row>
    <row r="18" customFormat="false" ht="10.5" hidden="false" customHeight="false" outlineLevel="0" collapsed="false">
      <c r="A18" s="0" t="s">
        <v>48</v>
      </c>
      <c r="B18" s="1" t="s">
        <v>32</v>
      </c>
      <c r="C18" s="2" t="n">
        <v>56.66872</v>
      </c>
      <c r="D18" s="2" t="n">
        <v>73.30705</v>
      </c>
      <c r="E18" s="3" t="n">
        <f aca="false">IF(C18=0,0,(D18-C18)/C18)</f>
        <v>0.293606949301131</v>
      </c>
      <c r="F18" s="2" t="s">
        <v>43</v>
      </c>
      <c r="G18" s="17" t="s">
        <v>43</v>
      </c>
      <c r="H18" s="4" t="n">
        <v>1090</v>
      </c>
      <c r="I18" s="4" t="n">
        <v>1090</v>
      </c>
      <c r="J18" s="2" t="n">
        <v>17.6305</v>
      </c>
      <c r="K18" s="2" t="n">
        <v>29.68288</v>
      </c>
      <c r="L18" s="2" t="n">
        <v>30.34116</v>
      </c>
      <c r="M18" s="2" t="n">
        <v>30.34721</v>
      </c>
      <c r="N18" s="2" t="n">
        <v>0</v>
      </c>
      <c r="O18" s="2" t="n">
        <v>0</v>
      </c>
      <c r="P18" s="2" t="n">
        <v>0.34329</v>
      </c>
      <c r="Q18" s="2" t="n">
        <v>0.34329</v>
      </c>
      <c r="R18" s="2" t="n">
        <v>0</v>
      </c>
      <c r="S18" s="2" t="n">
        <v>0</v>
      </c>
      <c r="T18" s="2" t="n">
        <v>8.35377</v>
      </c>
      <c r="U18" s="2" t="n">
        <v>12.93367</v>
      </c>
      <c r="V18" s="2" t="n">
        <v>0</v>
      </c>
      <c r="W18" s="2" t="n">
        <v>0</v>
      </c>
      <c r="X18" s="2" t="n">
        <v>0</v>
      </c>
      <c r="Y18" s="2" t="n">
        <v>0</v>
      </c>
      <c r="Z18" s="5" t="n">
        <v>19.41829</v>
      </c>
      <c r="AA18" s="5" t="n">
        <v>36.05057</v>
      </c>
      <c r="AB18" s="5" t="n">
        <v>13.99442</v>
      </c>
      <c r="AC18" s="5" t="n">
        <v>26.0468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.0768</v>
      </c>
      <c r="AI18" s="5" t="n">
        <v>0.0768</v>
      </c>
      <c r="AJ18" s="5" t="n">
        <v>0</v>
      </c>
      <c r="AK18" s="5" t="n">
        <v>0</v>
      </c>
      <c r="AL18" s="5" t="n">
        <v>5.34707</v>
      </c>
      <c r="AM18" s="5" t="n">
        <v>9.92697</v>
      </c>
      <c r="AN18" s="5" t="n">
        <v>0</v>
      </c>
      <c r="AO18" s="5" t="n">
        <v>0</v>
      </c>
      <c r="AP18" s="5" t="n">
        <v>0</v>
      </c>
      <c r="AQ18" s="5" t="n">
        <v>0</v>
      </c>
    </row>
    <row r="19" customFormat="false" ht="10.5" hidden="false" customHeight="false" outlineLevel="0" collapsed="false">
      <c r="A19" s="0" t="s">
        <v>49</v>
      </c>
      <c r="B19" s="1" t="s">
        <v>32</v>
      </c>
      <c r="C19" s="2" t="n">
        <v>72.62619</v>
      </c>
      <c r="D19" s="2" t="n">
        <v>89.26452</v>
      </c>
      <c r="E19" s="3" t="n">
        <f aca="false">IF(C19=0,0,(D19-C19)/C19)</f>
        <v>0.229095454408389</v>
      </c>
      <c r="F19" s="2" t="s">
        <v>43</v>
      </c>
      <c r="G19" s="17" t="s">
        <v>43</v>
      </c>
      <c r="H19" s="4" t="n">
        <v>1090</v>
      </c>
      <c r="I19" s="4" t="n">
        <v>1090</v>
      </c>
      <c r="J19" s="2" t="n">
        <v>19.64399</v>
      </c>
      <c r="K19" s="2" t="n">
        <v>31.69637</v>
      </c>
      <c r="L19" s="2" t="n">
        <v>42.57427</v>
      </c>
      <c r="M19" s="2" t="n">
        <v>42.58032</v>
      </c>
      <c r="N19" s="2" t="n">
        <v>0</v>
      </c>
      <c r="O19" s="2" t="n">
        <v>0</v>
      </c>
      <c r="P19" s="2" t="n">
        <v>0.47654</v>
      </c>
      <c r="Q19" s="2" t="n">
        <v>0.47654</v>
      </c>
      <c r="R19" s="2" t="n">
        <v>0</v>
      </c>
      <c r="S19" s="2" t="n">
        <v>0</v>
      </c>
      <c r="T19" s="2" t="n">
        <v>9.93139</v>
      </c>
      <c r="U19" s="2" t="n">
        <v>14.51129</v>
      </c>
      <c r="V19" s="2" t="n">
        <v>0</v>
      </c>
      <c r="W19" s="2" t="n">
        <v>0</v>
      </c>
      <c r="X19" s="2" t="n">
        <v>0</v>
      </c>
      <c r="Y19" s="2" t="n">
        <v>0</v>
      </c>
      <c r="Z19" s="5" t="n">
        <v>19.68801</v>
      </c>
      <c r="AA19" s="5" t="n">
        <v>36.32029</v>
      </c>
      <c r="AB19" s="5" t="n">
        <v>14.18987</v>
      </c>
      <c r="AC19" s="5" t="n">
        <v>26.24225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.0768</v>
      </c>
      <c r="AI19" s="5" t="n">
        <v>0.0768</v>
      </c>
      <c r="AJ19" s="5" t="n">
        <v>0</v>
      </c>
      <c r="AK19" s="5" t="n">
        <v>0</v>
      </c>
      <c r="AL19" s="5" t="n">
        <v>5.42134</v>
      </c>
      <c r="AM19" s="5" t="n">
        <v>10.00124</v>
      </c>
      <c r="AN19" s="5" t="n">
        <v>0</v>
      </c>
      <c r="AO19" s="5" t="n">
        <v>0</v>
      </c>
      <c r="AP19" s="5" t="n">
        <v>0</v>
      </c>
      <c r="AQ19" s="5" t="n">
        <v>0</v>
      </c>
    </row>
    <row r="20" customFormat="false" ht="10.5" hidden="false" customHeight="false" outlineLevel="0" collapsed="false">
      <c r="A20" s="0" t="s">
        <v>50</v>
      </c>
      <c r="B20" s="1" t="s">
        <v>32</v>
      </c>
      <c r="C20" s="2" t="n">
        <v>96.14392</v>
      </c>
      <c r="D20" s="2" t="n">
        <v>112.78225</v>
      </c>
      <c r="E20" s="3" t="n">
        <f aca="false">IF(C20=0,0,(D20-C20)/C20)</f>
        <v>0.173056496968295</v>
      </c>
      <c r="F20" s="2" t="s">
        <v>43</v>
      </c>
      <c r="G20" s="17" t="s">
        <v>43</v>
      </c>
      <c r="H20" s="4" t="n">
        <v>15</v>
      </c>
      <c r="I20" s="4" t="n">
        <v>15</v>
      </c>
      <c r="J20" s="2" t="n">
        <v>21.66351</v>
      </c>
      <c r="K20" s="2" t="n">
        <v>33.71589</v>
      </c>
      <c r="L20" s="2" t="n">
        <v>54.76293</v>
      </c>
      <c r="M20" s="2" t="n">
        <v>54.76898</v>
      </c>
      <c r="N20" s="2" t="n">
        <v>0</v>
      </c>
      <c r="O20" s="2" t="n">
        <v>0</v>
      </c>
      <c r="P20" s="2" t="n">
        <v>6.11442</v>
      </c>
      <c r="Q20" s="2" t="n">
        <v>6.11442</v>
      </c>
      <c r="R20" s="2" t="n">
        <v>0</v>
      </c>
      <c r="S20" s="2" t="n">
        <v>0</v>
      </c>
      <c r="T20" s="2" t="n">
        <v>13.60306</v>
      </c>
      <c r="U20" s="2" t="n">
        <v>18.18296</v>
      </c>
      <c r="V20" s="2" t="n">
        <v>0</v>
      </c>
      <c r="W20" s="2" t="n">
        <v>0</v>
      </c>
      <c r="X20" s="2" t="n">
        <v>0</v>
      </c>
      <c r="Y20" s="2" t="n">
        <v>0</v>
      </c>
      <c r="Z20" s="5" t="n">
        <v>27.56245</v>
      </c>
      <c r="AA20" s="5" t="n">
        <v>44.19473</v>
      </c>
      <c r="AB20" s="5" t="n">
        <v>14.39135</v>
      </c>
      <c r="AC20" s="5" t="n">
        <v>26.44373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5.58144</v>
      </c>
      <c r="AI20" s="5" t="n">
        <v>5.58144</v>
      </c>
      <c r="AJ20" s="5" t="n">
        <v>0</v>
      </c>
      <c r="AK20" s="5" t="n">
        <v>0</v>
      </c>
      <c r="AL20" s="5" t="n">
        <v>7.58966</v>
      </c>
      <c r="AM20" s="5" t="n">
        <v>12.16956</v>
      </c>
      <c r="AN20" s="5" t="n">
        <v>0</v>
      </c>
      <c r="AO20" s="5" t="n">
        <v>0</v>
      </c>
      <c r="AP20" s="5" t="n">
        <v>0</v>
      </c>
      <c r="AQ20" s="5" t="n">
        <v>0</v>
      </c>
    </row>
    <row r="21" customFormat="false" ht="10.5" hidden="false" customHeight="false" outlineLevel="0" collapsed="false">
      <c r="A21" s="0" t="s">
        <v>51</v>
      </c>
      <c r="B21" s="1" t="s">
        <v>32</v>
      </c>
      <c r="C21" s="2" t="n">
        <v>115.93995</v>
      </c>
      <c r="D21" s="2" t="n">
        <v>132.57828</v>
      </c>
      <c r="E21" s="3" t="n">
        <f aca="false">IF(C21=0,0,(D21-C21)/C21)</f>
        <v>0.143508169530865</v>
      </c>
      <c r="F21" s="2" t="s">
        <v>43</v>
      </c>
      <c r="G21" s="17" t="s">
        <v>43</v>
      </c>
      <c r="H21" s="4" t="n">
        <v>10</v>
      </c>
      <c r="I21" s="4" t="n">
        <v>10</v>
      </c>
      <c r="J21" s="2" t="n">
        <v>23.70006</v>
      </c>
      <c r="K21" s="2" t="n">
        <v>35.75244</v>
      </c>
      <c r="L21" s="2" t="n">
        <v>66.95159</v>
      </c>
      <c r="M21" s="2" t="n">
        <v>66.95764</v>
      </c>
      <c r="N21" s="2" t="n">
        <v>0</v>
      </c>
      <c r="O21" s="2" t="n">
        <v>0</v>
      </c>
      <c r="P21" s="2" t="n">
        <v>9.03839</v>
      </c>
      <c r="Q21" s="2" t="n">
        <v>9.03839</v>
      </c>
      <c r="R21" s="2" t="n">
        <v>0</v>
      </c>
      <c r="S21" s="2" t="n">
        <v>0</v>
      </c>
      <c r="T21" s="2" t="n">
        <v>16.24991</v>
      </c>
      <c r="U21" s="2" t="n">
        <v>20.82981</v>
      </c>
      <c r="V21" s="2" t="n">
        <v>0</v>
      </c>
      <c r="W21" s="2" t="n">
        <v>0</v>
      </c>
      <c r="X21" s="2" t="n">
        <v>0</v>
      </c>
      <c r="Y21" s="2" t="n">
        <v>0</v>
      </c>
      <c r="Z21" s="5" t="n">
        <v>31.71518</v>
      </c>
      <c r="AA21" s="5" t="n">
        <v>48.34746</v>
      </c>
      <c r="AB21" s="5" t="n">
        <v>14.60986</v>
      </c>
      <c r="AC21" s="5" t="n">
        <v>26.66224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8.37216</v>
      </c>
      <c r="AI21" s="5" t="n">
        <v>8.37216</v>
      </c>
      <c r="AJ21" s="5" t="n">
        <v>0</v>
      </c>
      <c r="AK21" s="5" t="n">
        <v>0</v>
      </c>
      <c r="AL21" s="5" t="n">
        <v>8.73316</v>
      </c>
      <c r="AM21" s="5" t="n">
        <v>13.31306</v>
      </c>
      <c r="AN21" s="5" t="n">
        <v>0</v>
      </c>
      <c r="AO21" s="5" t="n">
        <v>0</v>
      </c>
      <c r="AP21" s="5" t="n">
        <v>0</v>
      </c>
      <c r="AQ21" s="5" t="n">
        <v>0</v>
      </c>
    </row>
    <row r="22" customFormat="false" ht="10.5" hidden="false" customHeight="false" outlineLevel="0" collapsed="false">
      <c r="A22" s="0" t="s">
        <v>52</v>
      </c>
      <c r="B22" s="1" t="s">
        <v>32</v>
      </c>
      <c r="C22" s="2" t="n">
        <v>131.79838</v>
      </c>
      <c r="D22" s="2" t="n">
        <v>148.43671</v>
      </c>
      <c r="E22" s="3" t="n">
        <f aca="false">IF(C22=0,0,(D22-C22)/C22)</f>
        <v>0.126240777769803</v>
      </c>
      <c r="F22" s="2" t="s">
        <v>43</v>
      </c>
      <c r="G22" s="17" t="s">
        <v>43</v>
      </c>
      <c r="H22" s="4" t="n">
        <v>10</v>
      </c>
      <c r="I22" s="4" t="n">
        <v>10</v>
      </c>
      <c r="J22" s="2" t="n">
        <v>25.67399</v>
      </c>
      <c r="K22" s="2" t="n">
        <v>37.72637</v>
      </c>
      <c r="L22" s="2" t="n">
        <v>79.14025</v>
      </c>
      <c r="M22" s="2" t="n">
        <v>79.1463</v>
      </c>
      <c r="N22" s="2" t="n">
        <v>0</v>
      </c>
      <c r="O22" s="2" t="n">
        <v>0</v>
      </c>
      <c r="P22" s="2" t="n">
        <v>9.17164</v>
      </c>
      <c r="Q22" s="2" t="n">
        <v>9.17164</v>
      </c>
      <c r="R22" s="2" t="n">
        <v>0</v>
      </c>
      <c r="S22" s="2" t="n">
        <v>0</v>
      </c>
      <c r="T22" s="2" t="n">
        <v>17.8125</v>
      </c>
      <c r="U22" s="2" t="n">
        <v>22.3924</v>
      </c>
      <c r="V22" s="2" t="n">
        <v>0</v>
      </c>
      <c r="W22" s="2" t="n">
        <v>0</v>
      </c>
      <c r="X22" s="2" t="n">
        <v>0</v>
      </c>
      <c r="Y22" s="2" t="n">
        <v>0</v>
      </c>
      <c r="Z22" s="5" t="n">
        <v>31.93031</v>
      </c>
      <c r="AA22" s="5" t="n">
        <v>48.56259</v>
      </c>
      <c r="AB22" s="5" t="n">
        <v>14.76575</v>
      </c>
      <c r="AC22" s="5" t="n">
        <v>26.81813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8.37216</v>
      </c>
      <c r="AI22" s="5" t="n">
        <v>8.37216</v>
      </c>
      <c r="AJ22" s="5" t="n">
        <v>0</v>
      </c>
      <c r="AK22" s="5" t="n">
        <v>0</v>
      </c>
      <c r="AL22" s="5" t="n">
        <v>8.7924</v>
      </c>
      <c r="AM22" s="5" t="n">
        <v>13.3723</v>
      </c>
      <c r="AN22" s="5" t="n">
        <v>0</v>
      </c>
      <c r="AO22" s="5" t="n">
        <v>0</v>
      </c>
      <c r="AP22" s="5" t="n">
        <v>0</v>
      </c>
      <c r="AQ22" s="5" t="n">
        <v>0</v>
      </c>
    </row>
  </sheetData>
  <autoFilter ref="A6:AQ6"/>
  <mergeCells count="1">
    <mergeCell ref="Z5:AQ5"/>
  </mergeCells>
  <conditionalFormatting sqref="G7:G22">
    <cfRule type="cellIs" priority="2" operator="notEqual" aboveAverage="0" equalAverage="0" bottom="0" percent="0" rank="0" text="" dxfId="3">
      <formula>F7</formula>
    </cfRule>
  </conditionalFormatting>
  <conditionalFormatting sqref="I7:I22">
    <cfRule type="cellIs" priority="3" operator="notEqual" aboveAverage="0" equalAverage="0" bottom="0" percent="0" rank="0" text="" dxfId="4">
      <formula>H7</formula>
    </cfRule>
  </conditionalFormatting>
  <conditionalFormatting sqref="K7:K22">
    <cfRule type="cellIs" priority="4" operator="notEqual" aboveAverage="0" equalAverage="0" bottom="0" percent="0" rank="0" text="" dxfId="5">
      <formula>J7</formula>
    </cfRule>
  </conditionalFormatting>
  <conditionalFormatting sqref="M7:M22">
    <cfRule type="cellIs" priority="5" operator="notEqual" aboveAverage="0" equalAverage="0" bottom="0" percent="0" rank="0" text="" dxfId="6">
      <formula>L7</formula>
    </cfRule>
  </conditionalFormatting>
  <conditionalFormatting sqref="O7:O22">
    <cfRule type="cellIs" priority="6" operator="notEqual" aboveAverage="0" equalAverage="0" bottom="0" percent="0" rank="0" text="" dxfId="7">
      <formula>N7</formula>
    </cfRule>
  </conditionalFormatting>
  <conditionalFormatting sqref="Q7:Q22">
    <cfRule type="cellIs" priority="7" operator="notEqual" aboveAverage="0" equalAverage="0" bottom="0" percent="0" rank="0" text="" dxfId="8">
      <formula>P7</formula>
    </cfRule>
  </conditionalFormatting>
  <conditionalFormatting sqref="S7:S22">
    <cfRule type="cellIs" priority="8" operator="notEqual" aboveAverage="0" equalAverage="0" bottom="0" percent="0" rank="0" text="" dxfId="9">
      <formula>R7</formula>
    </cfRule>
  </conditionalFormatting>
  <conditionalFormatting sqref="U7:U22">
    <cfRule type="cellIs" priority="9" operator="notEqual" aboveAverage="0" equalAverage="0" bottom="0" percent="0" rank="0" text="" dxfId="10">
      <formula>T7</formula>
    </cfRule>
  </conditionalFormatting>
  <conditionalFormatting sqref="W7:W22">
    <cfRule type="cellIs" priority="10" operator="notEqual" aboveAverage="0" equalAverage="0" bottom="0" percent="0" rank="0" text="" dxfId="11">
      <formula>V7</formula>
    </cfRule>
  </conditionalFormatting>
  <conditionalFormatting sqref="Y7:Y22">
    <cfRule type="cellIs" priority="11" operator="notEqual" aboveAverage="0" equalAverage="0" bottom="0" percent="0" rank="0" text="" dxfId="12">
      <formula>X7</formula>
    </cfRule>
  </conditionalFormatting>
  <conditionalFormatting sqref="AA7:AA22">
    <cfRule type="cellIs" priority="12" operator="notEqual" aboveAverage="0" equalAverage="0" bottom="0" percent="0" rank="0" text="" dxfId="13">
      <formula>Z7</formula>
    </cfRule>
  </conditionalFormatting>
  <conditionalFormatting sqref="AC7:AC22">
    <cfRule type="cellIs" priority="13" operator="notEqual" aboveAverage="0" equalAverage="0" bottom="0" percent="0" rank="0" text="" dxfId="14">
      <formula>AB7</formula>
    </cfRule>
  </conditionalFormatting>
  <conditionalFormatting sqref="AE7:AE22">
    <cfRule type="cellIs" priority="14" operator="notEqual" aboveAverage="0" equalAverage="0" bottom="0" percent="0" rank="0" text="" dxfId="15">
      <formula>AD7</formula>
    </cfRule>
  </conditionalFormatting>
  <conditionalFormatting sqref="AG7:AG22">
    <cfRule type="cellIs" priority="15" operator="notEqual" aboveAverage="0" equalAverage="0" bottom="0" percent="0" rank="0" text="" dxfId="16">
      <formula>AF7</formula>
    </cfRule>
  </conditionalFormatting>
  <conditionalFormatting sqref="AI7:AI22">
    <cfRule type="cellIs" priority="16" operator="notEqual" aboveAverage="0" equalAverage="0" bottom="0" percent="0" rank="0" text="" dxfId="17">
      <formula>AH7</formula>
    </cfRule>
  </conditionalFormatting>
  <conditionalFormatting sqref="AK7:AK22">
    <cfRule type="cellIs" priority="17" operator="notEqual" aboveAverage="0" equalAverage="0" bottom="0" percent="0" rank="0" text="" dxfId="18">
      <formula>AJ7</formula>
    </cfRule>
  </conditionalFormatting>
  <conditionalFormatting sqref="AM7:AM22">
    <cfRule type="cellIs" priority="18" operator="notEqual" aboveAverage="0" equalAverage="0" bottom="0" percent="0" rank="0" text="" dxfId="19">
      <formula>AL7</formula>
    </cfRule>
  </conditionalFormatting>
  <conditionalFormatting sqref="AO7:AO22">
    <cfRule type="cellIs" priority="19" operator="notEqual" aboveAverage="0" equalAverage="0" bottom="0" percent="0" rank="0" text="" dxfId="20">
      <formula>AN7</formula>
    </cfRule>
  </conditionalFormatting>
  <conditionalFormatting sqref="AQ7:AQ22">
    <cfRule type="cellIs" priority="20" operator="notEqual" aboveAverage="0" equalAverage="0" bottom="0" percent="0" rank="0" text="" dxfId="21">
      <formula>AP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5" activeCellId="0" sqref="A15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45.15"/>
    <col collapsed="false" customWidth="true" hidden="false" outlineLevel="0" max="2" min="2" style="1" width="10.15"/>
    <col collapsed="false" customWidth="true" hidden="false" outlineLevel="0" max="3" min="3" style="2" width="15.65"/>
    <col collapsed="false" customWidth="true" hidden="false" outlineLevel="0" max="4" min="4" style="2" width="18.32"/>
    <col collapsed="false" customWidth="true" hidden="false" outlineLevel="0" max="5" min="5" style="3" width="13.49"/>
    <col collapsed="false" customWidth="true" hidden="false" outlineLevel="0" max="7" min="6" style="2" width="20.5"/>
    <col collapsed="false" customWidth="true" hidden="false" outlineLevel="0" max="8" min="8" style="1" width="14.82"/>
    <col collapsed="false" customWidth="true" hidden="false" outlineLevel="0" max="9" min="9" style="1" width="14.5"/>
    <col collapsed="false" customWidth="true" hidden="false" outlineLevel="0" max="10" min="10" style="1" width="10.15"/>
    <col collapsed="false" customWidth="true" hidden="false" outlineLevel="0" max="11" min="11" style="0" width="24.5"/>
    <col collapsed="false" customWidth="true" hidden="false" outlineLevel="0" max="12" min="12" style="18" width="12.82"/>
    <col collapsed="false" customWidth="true" hidden="false" outlineLevel="0" max="13" min="13" style="0" width="12.32"/>
    <col collapsed="false" customWidth="true" hidden="false" outlineLevel="0" max="14" min="14" style="19" width="10.5"/>
    <col collapsed="false" customWidth="true" hidden="false" outlineLevel="0" max="15" min="15" style="20" width="11.99"/>
    <col collapsed="false" customWidth="true" hidden="false" outlineLevel="0" max="17" min="16" style="21" width="11.82"/>
    <col collapsed="false" customWidth="true" hidden="false" outlineLevel="0" max="18" min="18" style="22" width="7.32"/>
    <col collapsed="false" customWidth="true" hidden="false" outlineLevel="0" max="19" min="19" style="21" width="11.49"/>
    <col collapsed="false" customWidth="true" hidden="false" outlineLevel="0" max="20" min="20" style="22" width="8.32"/>
    <col collapsed="false" customWidth="true" hidden="false" outlineLevel="0" max="21" min="21" style="21" width="12.5"/>
    <col collapsed="false" customWidth="true" hidden="false" outlineLevel="0" max="22" min="22" style="22" width="9.99"/>
    <col collapsed="false" customWidth="true" hidden="false" outlineLevel="0" max="23" min="23" style="0" width="17.99"/>
    <col collapsed="false" customWidth="true" hidden="false" outlineLevel="0" max="24" min="24" style="0" width="16.5"/>
    <col collapsed="false" customWidth="true" hidden="false" outlineLevel="0" max="25" min="25" style="0" width="19.32"/>
    <col collapsed="false" customWidth="true" hidden="false" outlineLevel="0" max="26" min="26" style="0" width="15.65"/>
    <col collapsed="false" customWidth="true" hidden="false" outlineLevel="0" max="27" min="27" style="0" width="18.32"/>
    <col collapsed="false" customWidth="true" hidden="false" outlineLevel="0" max="28" min="28" style="0" width="16.83"/>
    <col collapsed="false" customWidth="true" hidden="false" outlineLevel="0" max="29" min="29" style="0" width="19.65"/>
    <col collapsed="false" customWidth="true" hidden="false" outlineLevel="0" max="30" min="30" style="0" width="16.15"/>
    <col collapsed="false" customWidth="true" hidden="false" outlineLevel="0" max="31" min="31" style="0" width="18.99"/>
    <col collapsed="false" customWidth="true" hidden="false" outlineLevel="0" max="32" min="32" style="0" width="18.32"/>
    <col collapsed="false" customWidth="true" hidden="false" outlineLevel="0" max="33" min="33" style="0" width="21.15"/>
    <col collapsed="false" customWidth="true" hidden="false" outlineLevel="0" max="34" min="34" style="0" width="16.99"/>
    <col collapsed="false" customWidth="true" hidden="false" outlineLevel="0" max="35" min="35" style="0" width="19.82"/>
    <col collapsed="false" customWidth="true" hidden="false" outlineLevel="0" max="36" min="36" style="0" width="18.83"/>
    <col collapsed="false" customWidth="true" hidden="false" outlineLevel="0" max="37" min="37" style="0" width="21.49"/>
    <col collapsed="false" customWidth="true" hidden="false" outlineLevel="0" max="38" min="38" style="0" width="15.82"/>
    <col collapsed="false" customWidth="true" hidden="false" outlineLevel="0" max="39" min="39" style="0" width="18.65"/>
    <col collapsed="false" customWidth="true" hidden="false" outlineLevel="0" max="40" min="40" style="0" width="15.82"/>
    <col collapsed="false" customWidth="true" hidden="false" outlineLevel="0" max="41" min="41" style="0" width="18.65"/>
    <col collapsed="false" customWidth="true" hidden="false" outlineLevel="0" max="42" min="42" style="0" width="16.5"/>
    <col collapsed="false" customWidth="true" hidden="false" outlineLevel="0" max="43" min="43" style="0" width="19.32"/>
  </cols>
  <sheetData>
    <row r="1" customFormat="false" ht="10.5" hidden="false" customHeight="false" outlineLevel="0" collapsed="false">
      <c r="A1" s="6" t="s">
        <v>0</v>
      </c>
      <c r="B1" s="7"/>
      <c r="C1" s="8"/>
      <c r="D1" s="8"/>
      <c r="E1" s="9"/>
      <c r="F1" s="8"/>
      <c r="G1" s="8"/>
    </row>
    <row r="2" customFormat="false" ht="10.5" hidden="false" customHeight="false" outlineLevel="0" collapsed="false">
      <c r="A2" s="6" t="s">
        <v>1</v>
      </c>
      <c r="B2" s="7"/>
      <c r="C2" s="8"/>
      <c r="D2" s="8"/>
      <c r="E2" s="9"/>
      <c r="F2" s="8"/>
      <c r="G2" s="8"/>
    </row>
    <row r="3" customFormat="false" ht="10.5" hidden="false" customHeight="false" outlineLevel="0" collapsed="false">
      <c r="A3" s="6" t="s">
        <v>2</v>
      </c>
      <c r="B3" s="7"/>
      <c r="C3" s="8"/>
      <c r="D3" s="8"/>
      <c r="E3" s="9"/>
      <c r="F3" s="8"/>
      <c r="G3" s="8"/>
    </row>
    <row r="4" customFormat="false" ht="10.5" hidden="false" customHeight="false" outlineLevel="0" collapsed="false">
      <c r="A4" s="6" t="s">
        <v>3</v>
      </c>
      <c r="B4" s="7"/>
      <c r="C4" s="8"/>
      <c r="D4" s="8"/>
      <c r="E4" s="9"/>
      <c r="F4" s="8"/>
      <c r="G4" s="8"/>
      <c r="O4" s="23" t="s">
        <v>53</v>
      </c>
      <c r="P4" s="24" t="n">
        <f aca="false">SUBTOTAL(9,P$7:P24)</f>
        <v>73850.5</v>
      </c>
      <c r="Q4" s="24" t="n">
        <f aca="false">SUBTOTAL(9,Q$7:Q24)</f>
        <v>11170.3956</v>
      </c>
      <c r="R4" s="25" t="n">
        <f aca="false">$Q$4/$P$4</f>
        <v>0.151256871652866</v>
      </c>
      <c r="S4" s="24" t="n">
        <f aca="false">SUBTOTAL(9,S$7:S24)</f>
        <v>-6965.3841</v>
      </c>
      <c r="T4" s="25" t="n">
        <f aca="false">$S$4/$P$4</f>
        <v>-0.0943173587179505</v>
      </c>
      <c r="U4" s="24" t="n">
        <f aca="false">SUBTOTAL(9,U$7:U24)</f>
        <v>-18135.7797</v>
      </c>
      <c r="V4" s="26" t="n">
        <f aca="false">$T$4-$R$4</f>
        <v>-0.245574230370817</v>
      </c>
    </row>
    <row r="5" customFormat="false" ht="10.5" hidden="false" customHeight="false" outlineLevel="0" collapsed="false">
      <c r="A5" s="7"/>
      <c r="B5" s="7"/>
      <c r="C5" s="12"/>
      <c r="D5" s="12"/>
      <c r="E5" s="13"/>
      <c r="F5" s="12"/>
      <c r="G5" s="12"/>
      <c r="N5" s="27" t="s">
        <v>54</v>
      </c>
      <c r="O5" s="27"/>
      <c r="P5" s="27"/>
      <c r="Q5" s="27" t="s">
        <v>55</v>
      </c>
      <c r="R5" s="27"/>
      <c r="S5" s="27" t="s">
        <v>56</v>
      </c>
      <c r="T5" s="27"/>
      <c r="U5" s="28" t="s">
        <v>57</v>
      </c>
      <c r="V5" s="29" t="s">
        <v>58</v>
      </c>
    </row>
    <row r="6" customFormat="false" ht="10.5" hidden="false" customHeight="false" outlineLevel="0" collapsed="false">
      <c r="A6" s="7" t="s">
        <v>5</v>
      </c>
      <c r="B6" s="7" t="s">
        <v>6</v>
      </c>
      <c r="C6" s="12" t="s">
        <v>7</v>
      </c>
      <c r="D6" s="12" t="s">
        <v>8</v>
      </c>
      <c r="E6" s="13" t="s">
        <v>9</v>
      </c>
      <c r="F6" s="12" t="s">
        <v>10</v>
      </c>
      <c r="G6" s="12" t="s">
        <v>11</v>
      </c>
      <c r="H6" s="30" t="s">
        <v>59</v>
      </c>
      <c r="I6" s="30" t="s">
        <v>60</v>
      </c>
      <c r="J6" s="30" t="s">
        <v>61</v>
      </c>
      <c r="K6" s="31" t="s">
        <v>62</v>
      </c>
      <c r="L6" s="32" t="s">
        <v>63</v>
      </c>
      <c r="M6" s="31" t="s">
        <v>64</v>
      </c>
      <c r="N6" s="33" t="s">
        <v>65</v>
      </c>
      <c r="O6" s="34" t="s">
        <v>66</v>
      </c>
      <c r="P6" s="35" t="s">
        <v>67</v>
      </c>
      <c r="Q6" s="36" t="s">
        <v>68</v>
      </c>
      <c r="R6" s="37" t="s">
        <v>69</v>
      </c>
      <c r="S6" s="36" t="s">
        <v>68</v>
      </c>
      <c r="T6" s="37" t="s">
        <v>69</v>
      </c>
      <c r="U6" s="36" t="s">
        <v>9</v>
      </c>
      <c r="V6" s="38" t="s">
        <v>9</v>
      </c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</row>
    <row r="7" customFormat="false" ht="10.5" hidden="false" customHeight="false" outlineLevel="0" collapsed="false">
      <c r="A7" s="0" t="s">
        <v>70</v>
      </c>
      <c r="B7" s="1" t="s">
        <v>32</v>
      </c>
      <c r="C7" s="2" t="n">
        <v>40.04724</v>
      </c>
      <c r="D7" s="2" t="n">
        <v>56.68557</v>
      </c>
      <c r="E7" s="3" t="n">
        <f aca="false">IF(C7=0,0,(D7-C7)/C7)</f>
        <v>0.415467582784731</v>
      </c>
      <c r="F7" s="2" t="s">
        <v>43</v>
      </c>
      <c r="G7" s="2" t="s">
        <v>43</v>
      </c>
      <c r="H7" s="1" t="s">
        <v>71</v>
      </c>
      <c r="I7" s="1" t="s">
        <v>72</v>
      </c>
      <c r="J7" s="1" t="s">
        <v>73</v>
      </c>
      <c r="K7" s="0" t="s">
        <v>74</v>
      </c>
      <c r="L7" s="18" t="n">
        <v>39854</v>
      </c>
      <c r="M7" s="0" t="s">
        <v>75</v>
      </c>
      <c r="N7" s="39" t="n">
        <v>21</v>
      </c>
      <c r="O7" s="40" t="n">
        <v>10</v>
      </c>
      <c r="P7" s="41" t="n">
        <f aca="false">$O7*$N7</f>
        <v>210</v>
      </c>
      <c r="Q7" s="42" t="n">
        <f aca="false">$O7*($N7-$C7)</f>
        <v>-190.4724</v>
      </c>
      <c r="R7" s="43" t="n">
        <f aca="false">IF($N7=0,0,($N7-$C7)/$N7)</f>
        <v>-0.907011428571429</v>
      </c>
      <c r="S7" s="42" t="n">
        <f aca="false">$O7*($N7-$D7)</f>
        <v>-356.8557</v>
      </c>
      <c r="T7" s="43" t="n">
        <f aca="false">IF($N7=0,0,($N7-$D7)/$N7)</f>
        <v>-1.69931285714286</v>
      </c>
      <c r="U7" s="42" t="n">
        <f aca="false">$S7-$Q7</f>
        <v>-166.3833</v>
      </c>
      <c r="V7" s="44" t="n">
        <f aca="false">$T7-$R7</f>
        <v>-0.792301428571428</v>
      </c>
    </row>
    <row r="8" customFormat="false" ht="10.5" hidden="false" customHeight="false" outlineLevel="0" collapsed="false">
      <c r="A8" s="0" t="s">
        <v>76</v>
      </c>
      <c r="B8" s="1" t="s">
        <v>32</v>
      </c>
      <c r="C8" s="2" t="n">
        <v>42.88093</v>
      </c>
      <c r="D8" s="2" t="n">
        <v>59.51926</v>
      </c>
      <c r="E8" s="3" t="n">
        <f aca="false">IF(C8=0,0,(D8-C8)/C8)</f>
        <v>0.388012340217435</v>
      </c>
      <c r="F8" s="2" t="s">
        <v>43</v>
      </c>
      <c r="G8" s="2" t="s">
        <v>43</v>
      </c>
      <c r="H8" s="1" t="s">
        <v>71</v>
      </c>
      <c r="I8" s="1" t="s">
        <v>72</v>
      </c>
      <c r="J8" s="1" t="s">
        <v>73</v>
      </c>
      <c r="K8" s="0" t="s">
        <v>77</v>
      </c>
      <c r="L8" s="18" t="n">
        <v>39854</v>
      </c>
      <c r="M8" s="0" t="s">
        <v>78</v>
      </c>
      <c r="N8" s="39" t="n">
        <v>23.75</v>
      </c>
      <c r="O8" s="40" t="n">
        <v>10</v>
      </c>
      <c r="P8" s="41" t="n">
        <f aca="false">$O8*$N8</f>
        <v>237.5</v>
      </c>
      <c r="Q8" s="42" t="n">
        <f aca="false">$O8*($N8-$C8)</f>
        <v>-191.3093</v>
      </c>
      <c r="R8" s="43" t="n">
        <f aca="false">IF($N8=0,0,($N8-$C8)/$N8)</f>
        <v>-0.805512842105263</v>
      </c>
      <c r="S8" s="42" t="n">
        <f aca="false">$O8*($N8-$D8)</f>
        <v>-357.6926</v>
      </c>
      <c r="T8" s="43" t="n">
        <f aca="false">IF($N8=0,0,($N8-$D8)/$N8)</f>
        <v>-1.50607410526316</v>
      </c>
      <c r="U8" s="42" t="n">
        <f aca="false">$S8-$Q8</f>
        <v>-166.3833</v>
      </c>
      <c r="V8" s="44" t="n">
        <f aca="false">$T8-$R8</f>
        <v>-0.700561263157895</v>
      </c>
    </row>
    <row r="9" customFormat="false" ht="10.5" hidden="false" customHeight="false" outlineLevel="0" collapsed="false">
      <c r="A9" s="0" t="s">
        <v>79</v>
      </c>
      <c r="B9" s="1" t="s">
        <v>32</v>
      </c>
      <c r="C9" s="2" t="n">
        <v>37.56516</v>
      </c>
      <c r="D9" s="2" t="n">
        <v>54.20349</v>
      </c>
      <c r="E9" s="3" t="n">
        <f aca="false">IF(C9=0,0,(D9-C9)/C9)</f>
        <v>0.442919183626531</v>
      </c>
      <c r="F9" s="2" t="s">
        <v>43</v>
      </c>
      <c r="G9" s="2" t="s">
        <v>43</v>
      </c>
      <c r="H9" s="1" t="s">
        <v>71</v>
      </c>
      <c r="I9" s="1" t="s">
        <v>72</v>
      </c>
      <c r="J9" s="1" t="s">
        <v>73</v>
      </c>
      <c r="K9" s="0" t="s">
        <v>80</v>
      </c>
      <c r="L9" s="18" t="n">
        <v>39854</v>
      </c>
      <c r="M9" s="0" t="s">
        <v>81</v>
      </c>
      <c r="N9" s="39" t="n">
        <v>29.6</v>
      </c>
      <c r="O9" s="40" t="n">
        <v>35</v>
      </c>
      <c r="P9" s="41" t="n">
        <f aca="false">$O9*$N9</f>
        <v>1036</v>
      </c>
      <c r="Q9" s="42" t="n">
        <f aca="false">$O9*($N9-$C9)</f>
        <v>-278.7806</v>
      </c>
      <c r="R9" s="43" t="n">
        <f aca="false">IF($N9=0,0,($N9-$C9)/$N9)</f>
        <v>-0.269093243243243</v>
      </c>
      <c r="S9" s="42" t="n">
        <f aca="false">$O9*($N9-$D9)</f>
        <v>-861.12215</v>
      </c>
      <c r="T9" s="43" t="n">
        <f aca="false">IF($N9=0,0,($N9-$D9)/$N9)</f>
        <v>-0.831198986486487</v>
      </c>
      <c r="U9" s="42" t="n">
        <f aca="false">$S9-$Q9</f>
        <v>-582.34155</v>
      </c>
      <c r="V9" s="44" t="n">
        <f aca="false">$T9-$R9</f>
        <v>-0.562105743243243</v>
      </c>
    </row>
    <row r="10" customFormat="false" ht="10.5" hidden="false" customHeight="false" outlineLevel="0" collapsed="false">
      <c r="A10" s="0" t="s">
        <v>82</v>
      </c>
      <c r="B10" s="1" t="s">
        <v>32</v>
      </c>
      <c r="C10" s="2" t="n">
        <v>42.91378</v>
      </c>
      <c r="D10" s="2" t="n">
        <v>59.55211</v>
      </c>
      <c r="E10" s="3" t="n">
        <f aca="false">IF(C10=0,0,(D10-C10)/C10)</f>
        <v>0.387715321279086</v>
      </c>
      <c r="F10" s="2" t="s">
        <v>43</v>
      </c>
      <c r="G10" s="2" t="s">
        <v>43</v>
      </c>
      <c r="H10" s="1" t="s">
        <v>71</v>
      </c>
      <c r="I10" s="1" t="s">
        <v>72</v>
      </c>
      <c r="J10" s="1" t="s">
        <v>73</v>
      </c>
      <c r="K10" s="0" t="s">
        <v>83</v>
      </c>
      <c r="L10" s="18" t="n">
        <v>39854</v>
      </c>
      <c r="M10" s="0" t="s">
        <v>84</v>
      </c>
      <c r="N10" s="39" t="n">
        <v>40</v>
      </c>
      <c r="O10" s="40" t="n">
        <v>50</v>
      </c>
      <c r="P10" s="41" t="n">
        <f aca="false">$O10*$N10</f>
        <v>2000</v>
      </c>
      <c r="Q10" s="42" t="n">
        <f aca="false">$O10*($N10-$C10)</f>
        <v>-145.689</v>
      </c>
      <c r="R10" s="43" t="n">
        <f aca="false">IF($N10=0,0,($N10-$C10)/$N10)</f>
        <v>-0.0728445000000001</v>
      </c>
      <c r="S10" s="42" t="n">
        <f aca="false">$O10*($N10-$D10)</f>
        <v>-977.6055</v>
      </c>
      <c r="T10" s="43" t="n">
        <f aca="false">IF($N10=0,0,($N10-$D10)/$N10)</f>
        <v>-0.48880275</v>
      </c>
      <c r="U10" s="42" t="n">
        <f aca="false">$S10-$Q10</f>
        <v>-831.9165</v>
      </c>
      <c r="V10" s="44" t="n">
        <f aca="false">$T10-$R10</f>
        <v>-0.41595825</v>
      </c>
    </row>
    <row r="11" customFormat="false" ht="10.5" hidden="false" customHeight="false" outlineLevel="0" collapsed="false">
      <c r="A11" s="0" t="s">
        <v>85</v>
      </c>
      <c r="B11" s="1" t="s">
        <v>32</v>
      </c>
      <c r="C11" s="2" t="n">
        <v>47.06652</v>
      </c>
      <c r="D11" s="2" t="n">
        <v>63.70485</v>
      </c>
      <c r="E11" s="3" t="n">
        <f aca="false">IF(C11=0,0,(D11-C11)/C11)</f>
        <v>0.353506696479791</v>
      </c>
      <c r="F11" s="2" t="s">
        <v>43</v>
      </c>
      <c r="G11" s="2" t="s">
        <v>43</v>
      </c>
      <c r="H11" s="1" t="s">
        <v>71</v>
      </c>
      <c r="I11" s="1" t="s">
        <v>72</v>
      </c>
      <c r="J11" s="1" t="s">
        <v>73</v>
      </c>
      <c r="K11" s="0" t="s">
        <v>86</v>
      </c>
      <c r="L11" s="18" t="n">
        <v>39854</v>
      </c>
      <c r="M11" s="0" t="s">
        <v>87</v>
      </c>
      <c r="N11" s="39" t="n">
        <v>50.35</v>
      </c>
      <c r="O11" s="40" t="n">
        <v>25</v>
      </c>
      <c r="P11" s="41" t="n">
        <f aca="false">$O11*$N11</f>
        <v>1258.75</v>
      </c>
      <c r="Q11" s="42" t="n">
        <f aca="false">$O11*($N11-$C11)</f>
        <v>82.0870000000001</v>
      </c>
      <c r="R11" s="43" t="n">
        <f aca="false">IF($N11=0,0,($N11-$C11)/$N11)</f>
        <v>0.065213108242304</v>
      </c>
      <c r="S11" s="42" t="n">
        <f aca="false">$O11*($N11-$D11)</f>
        <v>-333.87125</v>
      </c>
      <c r="T11" s="43" t="n">
        <f aca="false">IF($N11=0,0,($N11-$D11)/$N11)</f>
        <v>-0.265240317775571</v>
      </c>
      <c r="U11" s="42" t="n">
        <f aca="false">$S11-$Q11</f>
        <v>-415.95825</v>
      </c>
      <c r="V11" s="44" t="n">
        <f aca="false">$T11-$R11</f>
        <v>-0.330453426017875</v>
      </c>
    </row>
    <row r="12" customFormat="false" ht="10.5" hidden="false" customHeight="false" outlineLevel="0" collapsed="false">
      <c r="A12" s="0" t="s">
        <v>88</v>
      </c>
      <c r="B12" s="1" t="s">
        <v>32</v>
      </c>
      <c r="C12" s="2" t="n">
        <v>47.06652</v>
      </c>
      <c r="D12" s="2" t="n">
        <v>63.70485</v>
      </c>
      <c r="E12" s="3" t="n">
        <v>0.353506696479791</v>
      </c>
      <c r="F12" s="2" t="s">
        <v>43</v>
      </c>
      <c r="G12" s="2" t="s">
        <v>43</v>
      </c>
      <c r="H12" s="1" t="s">
        <v>71</v>
      </c>
      <c r="I12" s="1" t="s">
        <v>72</v>
      </c>
      <c r="J12" s="1" t="s">
        <v>73</v>
      </c>
      <c r="K12" s="0" t="s">
        <v>89</v>
      </c>
      <c r="L12" s="18" t="n">
        <v>39854</v>
      </c>
      <c r="M12" s="0" t="s">
        <v>90</v>
      </c>
      <c r="N12" s="39" t="n">
        <v>50.35</v>
      </c>
      <c r="O12" s="40" t="n">
        <v>75</v>
      </c>
      <c r="P12" s="41" t="n">
        <f aca="false">$O12*$N12</f>
        <v>3776.25</v>
      </c>
      <c r="Q12" s="42" t="n">
        <f aca="false">$O12*($N12-$C12)</f>
        <v>246.261</v>
      </c>
      <c r="R12" s="43" t="n">
        <f aca="false">IF($N12=0,0,($N12-$C12)/$N12)</f>
        <v>0.065213108242304</v>
      </c>
      <c r="S12" s="42" t="n">
        <f aca="false">$O12*($N12-$D12)</f>
        <v>-1001.61375</v>
      </c>
      <c r="T12" s="43" t="n">
        <f aca="false">IF($N12=0,0,($N12-$D12)/$N12)</f>
        <v>-0.265240317775571</v>
      </c>
      <c r="U12" s="42" t="n">
        <f aca="false">$S12-$Q12</f>
        <v>-1247.87475</v>
      </c>
      <c r="V12" s="44" t="n">
        <f aca="false">$T12-$R12</f>
        <v>-0.330453426017875</v>
      </c>
    </row>
    <row r="13" customFormat="false" ht="10.5" hidden="false" customHeight="false" outlineLevel="0" collapsed="false">
      <c r="A13" s="0" t="s">
        <v>91</v>
      </c>
      <c r="B13" s="1" t="s">
        <v>32</v>
      </c>
      <c r="C13" s="2" t="n">
        <v>56.66872</v>
      </c>
      <c r="D13" s="2" t="n">
        <v>73.30705</v>
      </c>
      <c r="E13" s="3" t="n">
        <f aca="false">IF(C13=0,0,(D13-C13)/C13)</f>
        <v>0.293606949301131</v>
      </c>
      <c r="F13" s="2" t="s">
        <v>43</v>
      </c>
      <c r="G13" s="2" t="s">
        <v>43</v>
      </c>
      <c r="H13" s="1" t="s">
        <v>71</v>
      </c>
      <c r="I13" s="1" t="s">
        <v>72</v>
      </c>
      <c r="J13" s="1" t="s">
        <v>73</v>
      </c>
      <c r="K13" s="0" t="s">
        <v>92</v>
      </c>
      <c r="L13" s="18" t="n">
        <v>39854</v>
      </c>
      <c r="M13" s="0" t="s">
        <v>93</v>
      </c>
      <c r="N13" s="39" t="n">
        <v>67.5</v>
      </c>
      <c r="O13" s="40" t="n">
        <v>250</v>
      </c>
      <c r="P13" s="41" t="n">
        <f aca="false">$O13*$N13</f>
        <v>16875</v>
      </c>
      <c r="Q13" s="42" t="n">
        <f aca="false">$O13*($N13-$C13)</f>
        <v>2707.82</v>
      </c>
      <c r="R13" s="43" t="n">
        <f aca="false">IF($N13=0,0,($N13-$C13)/$N13)</f>
        <v>0.160463407407407</v>
      </c>
      <c r="S13" s="42" t="n">
        <f aca="false">$O13*($N13-$D13)</f>
        <v>-1451.7625</v>
      </c>
      <c r="T13" s="43" t="n">
        <f aca="false">IF($N13=0,0,($N13-$D13)/$N13)</f>
        <v>-0.0860303703703704</v>
      </c>
      <c r="U13" s="42" t="n">
        <f aca="false">$S13-$Q13</f>
        <v>-4159.5825</v>
      </c>
      <c r="V13" s="44" t="n">
        <f aca="false">$T13-$R13</f>
        <v>-0.246493777777778</v>
      </c>
    </row>
    <row r="14" customFormat="false" ht="10.5" hidden="false" customHeight="false" outlineLevel="0" collapsed="false">
      <c r="A14" s="0" t="s">
        <v>94</v>
      </c>
      <c r="B14" s="1" t="s">
        <v>32</v>
      </c>
      <c r="C14" s="2" t="n">
        <v>56.66872</v>
      </c>
      <c r="D14" s="2" t="n">
        <v>73.30705</v>
      </c>
      <c r="E14" s="3" t="n">
        <v>0.293606949301131</v>
      </c>
      <c r="F14" s="2" t="s">
        <v>43</v>
      </c>
      <c r="G14" s="2" t="s">
        <v>43</v>
      </c>
      <c r="H14" s="1" t="s">
        <v>71</v>
      </c>
      <c r="I14" s="1" t="s">
        <v>72</v>
      </c>
      <c r="J14" s="1" t="s">
        <v>73</v>
      </c>
      <c r="K14" s="0" t="s">
        <v>95</v>
      </c>
      <c r="L14" s="18" t="n">
        <v>39854</v>
      </c>
      <c r="M14" s="0" t="s">
        <v>96</v>
      </c>
      <c r="N14" s="39" t="n">
        <v>67.5</v>
      </c>
      <c r="O14" s="40" t="n">
        <v>500</v>
      </c>
      <c r="P14" s="41" t="n">
        <f aca="false">$O14*$N14</f>
        <v>33750</v>
      </c>
      <c r="Q14" s="42" t="n">
        <f aca="false">$O14*($N14-$C14)</f>
        <v>5415.64</v>
      </c>
      <c r="R14" s="43" t="n">
        <f aca="false">IF($N14=0,0,($N14-$C14)/$N14)</f>
        <v>0.160463407407407</v>
      </c>
      <c r="S14" s="42" t="n">
        <f aca="false">$O14*($N14-$D14)</f>
        <v>-2903.525</v>
      </c>
      <c r="T14" s="43" t="n">
        <f aca="false">IF($N14=0,0,($N14-$D14)/$N14)</f>
        <v>-0.0860303703703704</v>
      </c>
      <c r="U14" s="42" t="n">
        <f aca="false">$S14-$Q14</f>
        <v>-8319.165</v>
      </c>
      <c r="V14" s="44" t="n">
        <f aca="false">$T14-$R14</f>
        <v>-0.246493777777778</v>
      </c>
    </row>
    <row r="15" customFormat="false" ht="10.5" hidden="false" customHeight="false" outlineLevel="0" collapsed="false">
      <c r="A15" s="0" t="s">
        <v>97</v>
      </c>
      <c r="B15" s="1" t="s">
        <v>32</v>
      </c>
      <c r="C15" s="2" t="n">
        <v>72.62619</v>
      </c>
      <c r="D15" s="2" t="n">
        <v>89.26452</v>
      </c>
      <c r="E15" s="3" t="n">
        <f aca="false">IF(C15=0,0,(D15-C15)/C15)</f>
        <v>0.229095454408389</v>
      </c>
      <c r="F15" s="2" t="s">
        <v>43</v>
      </c>
      <c r="G15" s="2" t="s">
        <v>43</v>
      </c>
      <c r="H15" s="1" t="s">
        <v>71</v>
      </c>
      <c r="I15" s="1" t="s">
        <v>72</v>
      </c>
      <c r="J15" s="1" t="s">
        <v>73</v>
      </c>
      <c r="K15" s="0" t="s">
        <v>98</v>
      </c>
      <c r="L15" s="18" t="n">
        <v>39854</v>
      </c>
      <c r="M15" s="0" t="s">
        <v>99</v>
      </c>
      <c r="N15" s="39" t="n">
        <v>95.4</v>
      </c>
      <c r="O15" s="40" t="n">
        <v>25</v>
      </c>
      <c r="P15" s="41" t="n">
        <f aca="false">$O15*$N15</f>
        <v>2385</v>
      </c>
      <c r="Q15" s="42" t="n">
        <f aca="false">$O15*($N15-$C15)</f>
        <v>569.34525</v>
      </c>
      <c r="R15" s="43" t="n">
        <f aca="false">IF($N15=0,0,($N15-$C15)/$N15)</f>
        <v>0.238719182389937</v>
      </c>
      <c r="S15" s="42" t="n">
        <f aca="false">$O15*($N15-$D15)</f>
        <v>153.387</v>
      </c>
      <c r="T15" s="43" t="n">
        <f aca="false">IF($N15=0,0,($N15-$D15)/$N15)</f>
        <v>0.0643132075471698</v>
      </c>
      <c r="U15" s="42" t="n">
        <f aca="false">$S15-$Q15</f>
        <v>-415.95825</v>
      </c>
      <c r="V15" s="44" t="n">
        <f aca="false">$T15-$R15</f>
        <v>-0.174405974842767</v>
      </c>
    </row>
    <row r="16" customFormat="false" ht="10.5" hidden="false" customHeight="false" outlineLevel="0" collapsed="false">
      <c r="A16" s="0" t="s">
        <v>100</v>
      </c>
      <c r="B16" s="1" t="s">
        <v>32</v>
      </c>
      <c r="C16" s="2" t="n">
        <v>72.62619</v>
      </c>
      <c r="D16" s="2" t="n">
        <v>89.26452</v>
      </c>
      <c r="E16" s="3" t="n">
        <v>0.229095454408389</v>
      </c>
      <c r="F16" s="2" t="s">
        <v>43</v>
      </c>
      <c r="G16" s="2" t="s">
        <v>43</v>
      </c>
      <c r="H16" s="1" t="s">
        <v>71</v>
      </c>
      <c r="I16" s="1" t="s">
        <v>72</v>
      </c>
      <c r="J16" s="1" t="s">
        <v>73</v>
      </c>
      <c r="K16" s="0" t="s">
        <v>101</v>
      </c>
      <c r="L16" s="18" t="n">
        <v>39854</v>
      </c>
      <c r="M16" s="0" t="s">
        <v>102</v>
      </c>
      <c r="N16" s="39" t="n">
        <v>95.4</v>
      </c>
      <c r="O16" s="40" t="n">
        <v>75</v>
      </c>
      <c r="P16" s="41" t="n">
        <f aca="false">$O16*$N16</f>
        <v>7155</v>
      </c>
      <c r="Q16" s="42" t="n">
        <f aca="false">$O16*($N16-$C16)</f>
        <v>1708.03575</v>
      </c>
      <c r="R16" s="43" t="n">
        <f aca="false">IF($N16=0,0,($N16-$C16)/$N16)</f>
        <v>0.238719182389937</v>
      </c>
      <c r="S16" s="42" t="n">
        <f aca="false">$O16*($N16-$D16)</f>
        <v>460.161</v>
      </c>
      <c r="T16" s="43" t="n">
        <f aca="false">IF($N16=0,0,($N16-$D16)/$N16)</f>
        <v>0.0643132075471698</v>
      </c>
      <c r="U16" s="42" t="n">
        <f aca="false">$S16-$Q16</f>
        <v>-1247.87475</v>
      </c>
      <c r="V16" s="44" t="n">
        <f aca="false">$T16-$R16</f>
        <v>-0.174405974842767</v>
      </c>
    </row>
    <row r="17" customFormat="false" ht="10.5" hidden="false" customHeight="false" outlineLevel="0" collapsed="false">
      <c r="A17" s="0" t="s">
        <v>103</v>
      </c>
      <c r="B17" s="1" t="s">
        <v>32</v>
      </c>
      <c r="C17" s="2" t="n">
        <v>96.14392</v>
      </c>
      <c r="D17" s="2" t="n">
        <v>112.78225</v>
      </c>
      <c r="E17" s="3" t="n">
        <f aca="false">IF(C17=0,0,(D17-C17)/C17)</f>
        <v>0.173056496968295</v>
      </c>
      <c r="F17" s="2" t="s">
        <v>43</v>
      </c>
      <c r="G17" s="2" t="s">
        <v>43</v>
      </c>
      <c r="H17" s="1" t="s">
        <v>71</v>
      </c>
      <c r="I17" s="1" t="s">
        <v>72</v>
      </c>
      <c r="J17" s="1" t="s">
        <v>73</v>
      </c>
      <c r="K17" s="0" t="s">
        <v>104</v>
      </c>
      <c r="L17" s="18" t="n">
        <v>39854</v>
      </c>
      <c r="M17" s="0" t="s">
        <v>105</v>
      </c>
      <c r="N17" s="39" t="n">
        <v>123.4</v>
      </c>
      <c r="O17" s="40" t="n">
        <v>15</v>
      </c>
      <c r="P17" s="41" t="n">
        <f aca="false">$O17*$N17</f>
        <v>1851</v>
      </c>
      <c r="Q17" s="42" t="n">
        <f aca="false">$O17*($N17-$C17)</f>
        <v>408.8412</v>
      </c>
      <c r="R17" s="43" t="n">
        <f aca="false">IF($N17=0,0,($N17-$C17)/$N17)</f>
        <v>0.22087585089141</v>
      </c>
      <c r="S17" s="42" t="n">
        <f aca="false">$O17*($N17-$D17)</f>
        <v>159.26625</v>
      </c>
      <c r="T17" s="43" t="n">
        <f aca="false">IF($N17=0,0,($N17-$D17)/$N17)</f>
        <v>0.0860433549432739</v>
      </c>
      <c r="U17" s="42" t="n">
        <f aca="false">$S17-$Q17</f>
        <v>-249.57495</v>
      </c>
      <c r="V17" s="44" t="n">
        <f aca="false">$T17-$R17</f>
        <v>-0.134832495948136</v>
      </c>
    </row>
    <row r="18" customFormat="false" ht="10.5" hidden="false" customHeight="false" outlineLevel="0" collapsed="false">
      <c r="A18" s="0" t="s">
        <v>106</v>
      </c>
      <c r="B18" s="1" t="s">
        <v>32</v>
      </c>
      <c r="C18" s="2" t="n">
        <v>115.93995</v>
      </c>
      <c r="D18" s="2" t="n">
        <v>132.57828</v>
      </c>
      <c r="E18" s="3" t="n">
        <f aca="false">IF(C18=0,0,(D18-C18)/C18)</f>
        <v>0.143508169530865</v>
      </c>
      <c r="F18" s="2" t="s">
        <v>43</v>
      </c>
      <c r="G18" s="2" t="s">
        <v>43</v>
      </c>
      <c r="H18" s="1" t="s">
        <v>71</v>
      </c>
      <c r="I18" s="1" t="s">
        <v>72</v>
      </c>
      <c r="J18" s="1" t="s">
        <v>73</v>
      </c>
      <c r="K18" s="0" t="s">
        <v>107</v>
      </c>
      <c r="L18" s="18" t="n">
        <v>39854</v>
      </c>
      <c r="M18" s="0" t="s">
        <v>108</v>
      </c>
      <c r="N18" s="39" t="n">
        <v>151.6</v>
      </c>
      <c r="O18" s="40" t="n">
        <v>10</v>
      </c>
      <c r="P18" s="41" t="n">
        <f aca="false">$O18*$N18</f>
        <v>1516</v>
      </c>
      <c r="Q18" s="42" t="n">
        <f aca="false">$O18*($N18-$C18)</f>
        <v>356.6005</v>
      </c>
      <c r="R18" s="43" t="n">
        <f aca="false">IF($N18=0,0,($N18-$C18)/$N18)</f>
        <v>0.235224604221636</v>
      </c>
      <c r="S18" s="42" t="n">
        <f aca="false">$O18*($N18-$D18)</f>
        <v>190.2172</v>
      </c>
      <c r="T18" s="43" t="n">
        <f aca="false">IF($N18=0,0,($N18-$D18)/$N18)</f>
        <v>0.12547308707124</v>
      </c>
      <c r="U18" s="42" t="n">
        <f aca="false">$S18-$Q18</f>
        <v>-166.3833</v>
      </c>
      <c r="V18" s="44" t="n">
        <f aca="false">$T18-$R18</f>
        <v>-0.109751517150396</v>
      </c>
    </row>
    <row r="19" customFormat="false" ht="10.5" hidden="false" customHeight="false" outlineLevel="0" collapsed="false">
      <c r="A19" s="0" t="s">
        <v>109</v>
      </c>
      <c r="B19" s="1" t="s">
        <v>32</v>
      </c>
      <c r="C19" s="2" t="n">
        <v>131.79838</v>
      </c>
      <c r="D19" s="2" t="n">
        <v>148.43671</v>
      </c>
      <c r="E19" s="3" t="n">
        <f aca="false">IF(C19=0,0,(D19-C19)/C19)</f>
        <v>0.126240777769803</v>
      </c>
      <c r="F19" s="2" t="s">
        <v>43</v>
      </c>
      <c r="G19" s="2" t="s">
        <v>43</v>
      </c>
      <c r="H19" s="1" t="s">
        <v>71</v>
      </c>
      <c r="I19" s="1" t="s">
        <v>72</v>
      </c>
      <c r="J19" s="1" t="s">
        <v>73</v>
      </c>
      <c r="K19" s="0" t="s">
        <v>110</v>
      </c>
      <c r="L19" s="18" t="n">
        <v>39854</v>
      </c>
      <c r="M19" s="0" t="s">
        <v>111</v>
      </c>
      <c r="N19" s="45" t="n">
        <v>180</v>
      </c>
      <c r="O19" s="46" t="n">
        <v>10</v>
      </c>
      <c r="P19" s="47" t="n">
        <f aca="false">$O19*$N19</f>
        <v>1800</v>
      </c>
      <c r="Q19" s="48" t="n">
        <f aca="false">$O19*($N19-$C19)</f>
        <v>482.0162</v>
      </c>
      <c r="R19" s="49" t="n">
        <f aca="false">IF($N19=0,0,($N19-$C19)/$N19)</f>
        <v>0.267786777777778</v>
      </c>
      <c r="S19" s="48" t="n">
        <f aca="false">$O19*($N19-$D19)</f>
        <v>315.6329</v>
      </c>
      <c r="T19" s="49" t="n">
        <f aca="false">IF($N19=0,0,($N19-$D19)/$N19)</f>
        <v>0.175351611111111</v>
      </c>
      <c r="U19" s="48" t="n">
        <f aca="false">$S19-$Q19</f>
        <v>-166.3833</v>
      </c>
      <c r="V19" s="50" t="n">
        <f aca="false">$T19-$R19</f>
        <v>-0.0924351666666666</v>
      </c>
    </row>
  </sheetData>
  <autoFilter ref="A6:AQ6"/>
  <mergeCells count="3">
    <mergeCell ref="N5:P5"/>
    <mergeCell ref="Q5:R5"/>
    <mergeCell ref="S5:T5"/>
  </mergeCells>
  <conditionalFormatting sqref="N7:P19 U7:V19">
    <cfRule type="cellIs" priority="2" operator="lessThanOrEqual" aboveAverage="0" equalAverage="0" bottom="0" percent="0" rank="0" text="" dxfId="22">
      <formula>0</formula>
    </cfRule>
  </conditionalFormatting>
  <conditionalFormatting sqref="U4:V4">
    <cfRule type="cellIs" priority="3" operator="lessThan" aboveAverage="0" equalAverage="0" bottom="0" percent="0" rank="0" text="" dxfId="23">
      <formula>0</formula>
    </cfRule>
    <cfRule type="cellIs" priority="4" operator="greaterThan" aboveAverage="0" equalAverage="0" bottom="0" percent="0" rank="0" text="" dxfId="24">
      <formula>0</formula>
    </cfRule>
  </conditionalFormatting>
  <conditionalFormatting sqref="R4 T4 Q7:T19">
    <cfRule type="cellIs" priority="5" operator="greaterThanOrEqual" aboveAverage="0" equalAverage="0" bottom="0" percent="0" rank="0" text="" dxfId="25">
      <formula>0.4</formula>
    </cfRule>
    <cfRule type="cellIs" priority="6" operator="between" aboveAverage="0" equalAverage="0" bottom="0" percent="0" rank="0" text="" dxfId="26">
      <formula>0.3</formula>
      <formula>0.4</formula>
    </cfRule>
    <cfRule type="cellIs" priority="7" operator="lessThanOrEqual" aboveAverage="0" equalAverage="0" bottom="0" percent="0" rank="0" text="" dxfId="27">
      <formula>0.3</formula>
    </cfRule>
  </conditionalFormatting>
  <conditionalFormatting sqref="G7:G19">
    <cfRule type="cellIs" priority="8" operator="notEqual" aboveAverage="0" equalAverage="0" bottom="0" percent="0" rank="0" text="" dxfId="28">
      <formula>F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21:42:57Z</dcterms:created>
  <dc:creator>Joe Serdakowski</dc:creator>
  <dc:description/>
  <dc:language>en-US</dc:language>
  <cp:lastModifiedBy>Joe Serdakowski</cp:lastModifiedBy>
  <dcterms:modified xsi:type="dcterms:W3CDTF">2009-06-03T21:59:11Z</dcterms:modified>
  <cp:revision>0</cp:revision>
  <dc:subject/>
  <dc:title/>
</cp:coreProperties>
</file>